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sheetId="2" state="hidden" r:id="rId3"/>
    <sheet name="Splice, symmetry" sheetId="3" state="visible" r:id="rId4"/>
    <sheet name="Insert node" sheetId="4" state="visible" r:id="rId5"/>
    <sheet name="Scratch" sheetId="5" state="visible" r:id="rId6"/>
    <sheet name="Scratch old" sheetId="6" state="hidden" r:id="rId7"/>
    <sheet name="Storage" sheetId="7" state="visible" r:id="rId8"/>
    <sheet name="Version" sheetId="8" state="visible" r:id="rId9"/>
  </sheets>
  <definedNames>
    <definedName function="false" hidden="true" localSheetId="4" name="_xlnm._FilterDatabase" vbProcedure="false">Scratch!$T$6:$T$47</definedName>
    <definedName function="false" hidden="true" localSheetId="5" name="_xlnm._FilterDatabase" vbProcedure="false">'Scratch old'!$T$6:$T$47</definedName>
    <definedName function="false" hidden="false" name="backend" vbProcedure="false">'Splice, symmetry'!$T$133:$T$260</definedName>
    <definedName function="false" hidden="false" name="clt" vbProcedure="false">'Insert node'!$Z$2:$AC$2</definedName>
    <definedName function="false" hidden="false" name="colour_table" vbProcedure="false">'Scratch old'!$A$7:$C$26</definedName>
    <definedName function="false" hidden="false" name="dist_list" vbProcedure="false">Data!$L$1:$L$7</definedName>
    <definedName function="false" hidden="false" name="dist_lookup" vbProcedure="false">Scratch!$V$6:$AB$46</definedName>
    <definedName function="false" hidden="false" name="d_01" vbProcedure="false">Data!$A$1</definedName>
    <definedName function="false" hidden="false" name="d_02" vbProcedure="false">Data!$A$2</definedName>
    <definedName function="false" hidden="false" name="d_03" vbProcedure="false">Data!$A$3</definedName>
    <definedName function="false" hidden="false" name="d_04" vbProcedure="false">Data!$A$4</definedName>
    <definedName function="false" hidden="false" name="d_05" vbProcedure="false">Data!$A$5</definedName>
    <definedName function="false" hidden="false" name="d_06" vbProcedure="false">Data!$A$6</definedName>
    <definedName function="false" hidden="false" name="d_07" vbProcedure="false">Data!$A$7</definedName>
    <definedName function="false" hidden="false" name="full_range" vbProcedure="false">'Scratch old'!$A$6:$T$47</definedName>
    <definedName function="false" hidden="false" name="gradient" vbProcedure="false">'Scratch old'!$R$4:$R$49</definedName>
    <definedName function="false" hidden="false" name="hide" vbProcedure="false">'Scratch old'!$T$6:$T$47</definedName>
    <definedName function="false" hidden="false" name="index" vbProcedure="false">Data!$I$2:$J$257</definedName>
    <definedName function="false" hidden="false" name="modified" vbProcedure="false">'Insert node'!$U$4:$U$264</definedName>
    <definedName function="false" hidden="false" name="test1" vbProcedure="false">'Insert node'!$AF$1:$AJ$2</definedName>
    <definedName function="false" hidden="false" name="test_grad" vbProcedure="false">'Splice, symmetry'!$Z$5:$Z$14</definedName>
    <definedName function="false" hidden="false" name="whole_field" vbProcedure="false">'Scratch old'!$4:$49</definedName>
    <definedName function="false" hidden="false" localSheetId="3" name="backend" vbProcedure="false">#REF!</definedName>
    <definedName function="false" hidden="false" localSheetId="3" name="test_grad" vbProcedure="false">'Insert node'!$AC$7:$AC$16</definedName>
    <definedName function="false" hidden="false" localSheetId="4" name="colour_table" vbProcedure="false">Scratch!$A$7:$C$27</definedName>
    <definedName function="false" hidden="false" localSheetId="4" name="full_range" vbProcedure="false">Scratch!$A$6:$T$47</definedName>
    <definedName function="false" hidden="false" localSheetId="4" name="gradient" vbProcedure="false">Scratch!$R$4:$R$49</definedName>
    <definedName function="false" hidden="false" localSheetId="4" name="hide" vbProcedure="false">Scratch!$T$6:$T$47</definedName>
    <definedName function="false" hidden="false" localSheetId="4" name="whole_field" vbProcedure="false">Scratch!$4:$4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Paste base gradient here</t>
        </r>
      </text>
      <mc:AlternateContent>
        <mc:Choice Requires="v2">
          <commentPr autoFill="true" autoScale="false" colHidden="false" locked="false" rowHidden="false" textHAlign="justify" textVAlign="center">
            <anchor moveWithCells="false" sizeWithCells="false">
              <xdr:from>
                <xdr:col>1</xdr:col>
                <xdr:colOff>86</xdr:colOff>
                <xdr:row>0</xdr:row>
                <xdr:rowOff>7</xdr:rowOff>
              </xdr:from>
              <xdr:to>
                <xdr:col>4</xdr:col>
                <xdr:colOff>15</xdr:colOff>
                <xdr:row>2</xdr:row>
                <xdr:rowOff>7</xdr:rowOff>
              </xdr:to>
            </anchor>
          </commentPr>
        </mc:Choice>
        <mc:Fallback/>
      </mc:AlternateContent>
    </comment>
    <comment ref="B2" authorId="0">
      <text>
        <r>
          <rPr>
            <sz val="8"/>
            <color rgb="FF000000"/>
            <rFont val="Tahoma"/>
            <family val="2"/>
          </rPr>
          <t xml:space="preserve">Paste second gradient here</t>
        </r>
      </text>
      <mc:AlternateContent>
        <mc:Choice Requires="v2">
          <commentPr autoFill="true" autoScale="false" colHidden="false" locked="false" rowHidden="false" textHAlign="justify" textVAlign="center">
            <anchor moveWithCells="false" sizeWithCells="false">
              <xdr:from>
                <xdr:col>15</xdr:col>
                <xdr:colOff>22</xdr:colOff>
                <xdr:row>0</xdr:row>
                <xdr:rowOff>7</xdr:rowOff>
              </xdr:from>
              <xdr:to>
                <xdr:col>17</xdr:col>
                <xdr:colOff>65</xdr:colOff>
                <xdr:row>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Paste base gradient here</t>
        </r>
      </text>
      <mc:AlternateContent>
        <mc:Choice Requires="v2">
          <commentPr autoFill="true" autoScale="false" colHidden="false" locked="false" rowHidden="false" textHAlign="justify" textVAlign="center">
            <anchor moveWithCells="false" sizeWithCells="false">
              <xdr:from>
                <xdr:col>20</xdr:col>
                <xdr:colOff>16</xdr:colOff>
                <xdr:row>2</xdr:row>
                <xdr:rowOff>7</xdr:rowOff>
              </xdr:from>
              <xdr:to>
                <xdr:col>21</xdr:col>
                <xdr:colOff>-54</xdr:colOff>
                <xdr:row>4</xdr:row>
                <xdr:rowOff>7</xdr:rowOff>
              </xdr:to>
            </anchor>
          </commentPr>
        </mc:Choice>
        <mc:Fallback/>
      </mc:AlternateContent>
    </comment>
    <comment ref="T6" authorId="0">
      <text>
        <r>
          <rPr>
            <b val="true"/>
            <sz val="8"/>
            <color rgb="FF000000"/>
            <rFont val="Tahoma"/>
            <family val="0"/>
          </rPr>
          <t xml:space="preserve">Ian Anderson:
R contribution = R
G contribution = G*2^8
B contribution = B*2^16</t>
        </r>
      </text>
      <mc:AlternateContent>
        <mc:Choice Requires="v2">
          <commentPr autoFill="true" autoScale="false" colHidden="true" locked="false" rowHidden="false" textHAlign="justify" textVAlign="top">
            <anchor moveWithCells="false" sizeWithCells="false">
              <xdr:from>
                <xdr:col>29</xdr:col>
                <xdr:colOff>0</xdr:colOff>
                <xdr:row>0</xdr:row>
                <xdr:rowOff>15</xdr:rowOff>
              </xdr:from>
              <xdr:to>
                <xdr:col>36</xdr:col>
                <xdr:colOff>55</xdr:colOff>
                <xdr:row>5</xdr:row>
                <xdr:rowOff>4</xdr:rowOff>
              </xdr:to>
            </anchor>
          </commentPr>
        </mc:Choice>
        <mc:Fallback/>
      </mc:AlternateContent>
    </comment>
  </commentList>
</comments>
</file>

<file path=xl/sharedStrings.xml><?xml version="1.0" encoding="utf-8"?>
<sst xmlns="http://schemas.openxmlformats.org/spreadsheetml/2006/main" count="1276" uniqueCount="913">
  <si>
    <r>
      <rPr>
        <b val="true"/>
        <u val="single"/>
        <sz val="10"/>
        <rFont val="Arial"/>
        <family val="2"/>
      </rPr>
      <t xml:space="preserve">Notes
</t>
    </r>
    <r>
      <rPr>
        <sz val="10"/>
        <rFont val="Arial"/>
        <family val="0"/>
      </rPr>
      <t xml:space="preserve">
Must have macros enabled (Tools, Options, Security, Macro security... and check 'Low')
Most likely require the Analysis ToolPak (Tools, Add-Ins... and check as appropriate)
Need a screen ruler? Check out the link below
</t>
    </r>
    <r>
      <rPr>
        <b val="true"/>
        <u val="single"/>
        <sz val="10"/>
        <rFont val="Arial"/>
        <family val="2"/>
      </rPr>
      <t xml:space="preserve">Test
</t>
    </r>
    <r>
      <rPr>
        <sz val="10"/>
        <rFont val="Arial"/>
        <family val="0"/>
      </rPr>
      <t xml:space="preserve">
Click 'Test' button to copy the test gradient to the clipboard.
Paste into the Apophysis Gradient window.
With 'Rotate' selected, drag the slider to the extreme left (should read -128).
Use the right scroller to move the white strip through the entire range, noting values/ranges of particular interest.
Use the recorded values to mark for splicing, using the values in the 'Position' column.
</t>
    </r>
    <r>
      <rPr>
        <b val="true"/>
        <u val="single"/>
        <sz val="10"/>
        <rFont val="Arial"/>
        <family val="2"/>
      </rPr>
      <t xml:space="preserve">Splice
</t>
    </r>
    <r>
      <rPr>
        <sz val="10"/>
        <rFont val="Arial"/>
        <family val="0"/>
      </rPr>
      <t xml:space="preserve">
 - effectively cut-and-paste parts of one gradient into another
 - use the same gradient shifted (rotated) slightly to effectively remove strips of unwanted colour
In Apophysis, ensure that the gradient window is visible. Right-click over the gradient and 'Copy'
Paste (Ctrl-V) into the cell A2
Use a screen ruler to note the section(s) of the gradient to be replaced
In column E (Mark), enter a 'b' (begin) and 'e' (end) against the closest corresponding pixel values
Load another gradient and check that it aligns against the the ruler with the desired colour(s)
Copy and paste this gradient into cell B2
Click the button 'Spliced', switch to Apophysis, right-click over the gradient and 'Paste'
Note that the 'Clear' button clears all marks from column D
</t>
    </r>
    <r>
      <rPr>
        <b val="true"/>
        <u val="single"/>
        <sz val="10"/>
        <rFont val="Arial"/>
        <family val="2"/>
      </rPr>
      <t xml:space="preserve">Symmetry
</t>
    </r>
    <r>
      <rPr>
        <sz val="10"/>
        <rFont val="Arial"/>
        <family val="0"/>
      </rPr>
      <t xml:space="preserve">
 - make the gradient symmetrical about the mid-point
 - want the whole gradient? Increase frequency to 2 before using the symmetry function
In Apophysis, ensure that the gradient window is visible. Right-click over the gradient and 'Copy'
Paste (Ctrl-V) into the cell A2
Click the button 'Symmetry', switch to Apophysis, right-click over the gradient and 'Paste'
</t>
    </r>
    <r>
      <rPr>
        <b val="true"/>
        <u val="single"/>
        <sz val="10"/>
        <rFont val="Arial"/>
        <family val="2"/>
      </rPr>
      <t xml:space="preserve">Scratch
</t>
    </r>
    <r>
      <rPr>
        <sz val="10"/>
        <rFont val="Arial"/>
        <family val="0"/>
      </rPr>
      <t xml:space="preserve">
 - create a gradient from scratch using custom colours
 - up to 20 nodes (code 1) or blocks (code 2)
 - simply enter the hex colour codes and preferences into the pale yellow cells</t>
    </r>
  </si>
  <si>
    <t xml:space="preserve">JRuler</t>
  </si>
  <si>
    <t xml:space="preserve">Flame.Gradient[</t>
  </si>
  <si>
    <t xml:space="preserve">met</t>
  </si>
  <si>
    <t xml:space="preserve">84105A</t>
  </si>
  <si>
    <t xml:space="preserve">Position</t>
  </si>
  <si>
    <t xml:space="preserve">Index</t>
  </si>
  <si>
    <t xml:space="preserve">Linear</t>
  </si>
  <si>
    <t xml:space="preserve">][0] := </t>
  </si>
  <si>
    <t xml:space="preserve">bakerloo</t>
  </si>
  <si>
    <t xml:space="preserve">845A08</t>
  </si>
  <si>
    <t xml:space="preserve">Sin</t>
  </si>
  <si>
    <t xml:space="preserve">;Flame.Gradient[</t>
  </si>
  <si>
    <t xml:space="preserve">jubilee</t>
  </si>
  <si>
    <t xml:space="preserve">8CA5AD</t>
  </si>
  <si>
    <t xml:space="preserve">Cos</t>
  </si>
  <si>
    <t xml:space="preserve">][1] := </t>
  </si>
  <si>
    <t xml:space="preserve">northern</t>
  </si>
  <si>
    <t xml:space="preserve">Square</t>
  </si>
  <si>
    <t xml:space="preserve">][2] := </t>
  </si>
  <si>
    <t xml:space="preserve">picadilly</t>
  </si>
  <si>
    <t xml:space="preserve">1808C6</t>
  </si>
  <si>
    <t xml:space="preserve">Sqrt</t>
  </si>
  <si>
    <t xml:space="preserve"> title="</t>
  </si>
  <si>
    <t xml:space="preserve">victoria</t>
  </si>
  <si>
    <t xml:space="preserve">399CE7</t>
  </si>
  <si>
    <t xml:space="preserve">Cube</t>
  </si>
  <si>
    <t xml:space="preserve">" smooth=no</t>
  </si>
  <si>
    <t xml:space="preserve">central</t>
  </si>
  <si>
    <t xml:space="preserve">F72900</t>
  </si>
  <si>
    <t xml:space="preserve">Cube root</t>
  </si>
  <si>
    <t xml:space="preserve">district</t>
  </si>
  <si>
    <t xml:space="preserve">00C642</t>
  </si>
  <si>
    <t xml:space="preserve">circle</t>
  </si>
  <si>
    <t xml:space="preserve">EFF700</t>
  </si>
  <si>
    <t xml:space="preserve">hamm</t>
  </si>
  <si>
    <t xml:space="preserve">FF7BA5</t>
  </si>
  <si>
    <t xml:space="preserve">east</t>
  </si>
  <si>
    <t xml:space="preserve">EFB500</t>
  </si>
  <si>
    <t xml:space="preserve">Gradient #1</t>
  </si>
  <si>
    <t xml:space="preserve">Gradient #2</t>
  </si>
  <si>
    <t xml:space="preserve">blob-spiral {</t>
  </si>
  <si>
    <t xml:space="preserve">sj-0-8 {</t>
  </si>
  <si>
    <t xml:space="preserve">Spliced {</t>
  </si>
  <si>
    <t xml:space="preserve">Symmetry1 {</t>
  </si>
  <si>
    <t xml:space="preserve">gradient:</t>
  </si>
  <si>
    <t xml:space="preserve"> title="blob-spiral" smooth=no</t>
  </si>
  <si>
    <t xml:space="preserve"> title="sj-0-8" smooth=no</t>
  </si>
  <si>
    <t xml:space="preserve">Pixel</t>
  </si>
  <si>
    <t xml:space="preserve">Mark</t>
  </si>
  <si>
    <t xml:space="preserve">R</t>
  </si>
  <si>
    <t xml:space="preserve">G</t>
  </si>
  <si>
    <t xml:space="preserve">B</t>
  </si>
  <si>
    <t xml:space="preserve"> title="Spliced" smooth=no</t>
  </si>
  <si>
    <t xml:space="preserve"> title="Symmetry1" smooth=no</t>
  </si>
  <si>
    <t xml:space="preserve">Script</t>
  </si>
  <si>
    <t xml:space="preserve"> index=0 color=66050</t>
  </si>
  <si>
    <t xml:space="preserve"> index=0 color=2786304</t>
  </si>
  <si>
    <t xml:space="preserve"> </t>
  </si>
  <si>
    <t xml:space="preserve">tester {</t>
  </si>
  <si>
    <t xml:space="preserve"> index=2 color=525574</t>
  </si>
  <si>
    <t xml:space="preserve"> index=2 color=3245312</t>
  </si>
  <si>
    <t xml:space="preserve"> index=3 color=460805</t>
  </si>
  <si>
    <t xml:space="preserve"> index=3 color=3704320</t>
  </si>
  <si>
    <t xml:space="preserve">title="tester" smooth=no</t>
  </si>
  <si>
    <t xml:space="preserve"> index=5 color=528136</t>
  </si>
  <si>
    <t xml:space="preserve"> index=5 color=4228864</t>
  </si>
  <si>
    <t xml:space="preserve">index=0 color=0</t>
  </si>
  <si>
    <t xml:space="preserve"> index=6 color=1053961</t>
  </si>
  <si>
    <t xml:space="preserve"> index=6 color=4687872</t>
  </si>
  <si>
    <t xml:space="preserve">index=199 color=0</t>
  </si>
  <si>
    <t xml:space="preserve"> index=8 color=1317387</t>
  </si>
  <si>
    <t xml:space="preserve"> index=8 color=5146624</t>
  </si>
  <si>
    <t xml:space="preserve">index=200 color=16777215</t>
  </si>
  <si>
    <t xml:space="preserve"> index=9 color=1978651</t>
  </si>
  <si>
    <t xml:space="preserve"> index=9 color=5605632</t>
  </si>
  <si>
    <t xml:space="preserve">index=202 color=0</t>
  </si>
  <si>
    <t xml:space="preserve"> index=11 color=2310435</t>
  </si>
  <si>
    <t xml:space="preserve"> index=11 color=6064640</t>
  </si>
  <si>
    <t xml:space="preserve">index=399 color=0</t>
  </si>
  <si>
    <t xml:space="preserve"> index=13 color=3099958</t>
  </si>
  <si>
    <t xml:space="preserve"> index=13 color=6523392</t>
  </si>
  <si>
    <t xml:space="preserve"> index=14 color=3435077</t>
  </si>
  <si>
    <t xml:space="preserve"> index=14 color=6982400</t>
  </si>
  <si>
    <t xml:space="preserve">}</t>
  </si>
  <si>
    <t xml:space="preserve"> index=16 color=4226398</t>
  </si>
  <si>
    <t xml:space="preserve"> index=16 color=7441408</t>
  </si>
  <si>
    <t xml:space="preserve"> index=17 color=5343612</t>
  </si>
  <si>
    <t xml:space="preserve"> index=17 color=7900416</t>
  </si>
  <si>
    <t xml:space="preserve"> index=19 color=5741972</t>
  </si>
  <si>
    <t xml:space="preserve"> index=19 color=8359424</t>
  </si>
  <si>
    <t xml:space="preserve"> index=20 color=6862505</t>
  </si>
  <si>
    <t xml:space="preserve"> index=20 color=8818176</t>
  </si>
  <si>
    <t xml:space="preserve"> index=22 color=7651774</t>
  </si>
  <si>
    <t xml:space="preserve"> index=22 color=9277184</t>
  </si>
  <si>
    <t xml:space="preserve"> index=23 color=8507343</t>
  </si>
  <si>
    <t xml:space="preserve"> index=23 color=9736192</t>
  </si>
  <si>
    <t xml:space="preserve"> index=25 color=9231579</t>
  </si>
  <si>
    <t xml:space="preserve"> index=25 color=10194944</t>
  </si>
  <si>
    <t xml:space="preserve"> index=27 color=9359579</t>
  </si>
  <si>
    <t xml:space="preserve"> index=27 color=10653952</t>
  </si>
  <si>
    <t xml:space="preserve"> index=28 color=9231577</t>
  </si>
  <si>
    <t xml:space="preserve"> index=28 color=11112960</t>
  </si>
  <si>
    <t xml:space="preserve"> index=30 color=8312535</t>
  </si>
  <si>
    <t xml:space="preserve"> index=30 color=11571968</t>
  </si>
  <si>
    <t xml:space="preserve"> index=31 color=7391183</t>
  </si>
  <si>
    <t xml:space="preserve"> index=31 color=12030976</t>
  </si>
  <si>
    <t xml:space="preserve"> index=33 color=5745084</t>
  </si>
  <si>
    <t xml:space="preserve"> index=33 color=12489728</t>
  </si>
  <si>
    <t xml:space="preserve"> index=34 color=3837619</t>
  </si>
  <si>
    <t xml:space="preserve"> index=34 color=13014272</t>
  </si>
  <si>
    <t xml:space="preserve"> index=36 color=2917558</t>
  </si>
  <si>
    <t xml:space="preserve"> index=36 color=13473280</t>
  </si>
  <si>
    <t xml:space="preserve"> index=38 color=1937337</t>
  </si>
  <si>
    <t xml:space="preserve"> index=38 color=13932032</t>
  </si>
  <si>
    <t xml:space="preserve"> index=39 color=4312006</t>
  </si>
  <si>
    <t xml:space="preserve"> index=39 color=14391040</t>
  </si>
  <si>
    <t xml:space="preserve"> index=41 color=6543068</t>
  </si>
  <si>
    <t xml:space="preserve"> index=41 color=14850048</t>
  </si>
  <si>
    <t xml:space="preserve"> index=42 color=7724775</t>
  </si>
  <si>
    <t xml:space="preserve"> index=42 color=15309056</t>
  </si>
  <si>
    <t xml:space="preserve"> index=44 color=8381678</t>
  </si>
  <si>
    <t xml:space="preserve"> index=44 color=15768064</t>
  </si>
  <si>
    <t xml:space="preserve"> index=45 color=8971754</t>
  </si>
  <si>
    <t xml:space="preserve"> index=45 color=16226816</t>
  </si>
  <si>
    <t xml:space="preserve"> index=47 color=10286587</t>
  </si>
  <si>
    <t xml:space="preserve"> index=47 color=16685824</t>
  </si>
  <si>
    <t xml:space="preserve"> index=49 color=9497579</t>
  </si>
  <si>
    <t xml:space="preserve"> index=49 color=16488194</t>
  </si>
  <si>
    <t xml:space="preserve"> index=50 color=9956336</t>
  </si>
  <si>
    <t xml:space="preserve"> index=50 color=16225028</t>
  </si>
  <si>
    <t xml:space="preserve"> index=52 color=9956084</t>
  </si>
  <si>
    <t xml:space="preserve"> index=52 color=16027142</t>
  </si>
  <si>
    <t xml:space="preserve"> index=53 color=9824753</t>
  </si>
  <si>
    <t xml:space="preserve"> index=53 color=15829512</t>
  </si>
  <si>
    <t xml:space="preserve"> index=55 color=8973551</t>
  </si>
  <si>
    <t xml:space="preserve"> index=55 color=15566346</t>
  </si>
  <si>
    <t xml:space="preserve"> index=56 color=8185585</t>
  </si>
  <si>
    <t xml:space="preserve"> index=56 color=15368716</t>
  </si>
  <si>
    <t xml:space="preserve"> index=58 color=7661801</t>
  </si>
  <si>
    <t xml:space="preserve"> index=58 color=15171086</t>
  </si>
  <si>
    <t xml:space="preserve"> index=59 color=6936799</t>
  </si>
  <si>
    <t xml:space="preserve"> index=59 color=14907664</t>
  </si>
  <si>
    <t xml:space="preserve"> index=61 color=6474965</t>
  </si>
  <si>
    <t xml:space="preserve"> index=61 color=14710034</t>
  </si>
  <si>
    <t xml:space="preserve"> index=63 color=6009779</t>
  </si>
  <si>
    <t xml:space="preserve"> index=63 color=14446868</t>
  </si>
  <si>
    <t xml:space="preserve"> index=64 color=3969416</t>
  </si>
  <si>
    <t xml:space="preserve"> index=64 color=14249238</t>
  </si>
  <si>
    <t xml:space="preserve"> index=66 color=3508829</t>
  </si>
  <si>
    <t xml:space="preserve"> index=66 color=14051608</t>
  </si>
  <si>
    <t xml:space="preserve"> index=67 color=3829578</t>
  </si>
  <si>
    <t xml:space="preserve"> index=67 color=13788442</t>
  </si>
  <si>
    <t xml:space="preserve"> index=69 color=3502398</t>
  </si>
  <si>
    <t xml:space="preserve"> index=69 color=13590556</t>
  </si>
  <si>
    <t xml:space="preserve"> index=70 color=4089403</t>
  </si>
  <si>
    <t xml:space="preserve"> index=70 color=13392926</t>
  </si>
  <si>
    <t xml:space="preserve"> index=72 color=4415028</t>
  </si>
  <si>
    <t xml:space="preserve"> index=72 color=13129760</t>
  </si>
  <si>
    <t xml:space="preserve"> index=74 color=4611627</t>
  </si>
  <si>
    <t xml:space="preserve"> index=74 color=12932130</t>
  </si>
  <si>
    <t xml:space="preserve"> index=75 color=4020013</t>
  </si>
  <si>
    <t xml:space="preserve"> index=75 color=12734500</t>
  </si>
  <si>
    <t xml:space="preserve"> index=77 color=3691303</t>
  </si>
  <si>
    <t xml:space="preserve"> index=77 color=12471079</t>
  </si>
  <si>
    <t xml:space="preserve"> index=78 color=3561254</t>
  </si>
  <si>
    <t xml:space="preserve"> index=78 color=12273449</t>
  </si>
  <si>
    <t xml:space="preserve"> index=80 color=3105854</t>
  </si>
  <si>
    <t xml:space="preserve"> index=80 color=12075819</t>
  </si>
  <si>
    <t xml:space="preserve"> index=81 color=3107906</t>
  </si>
  <si>
    <t xml:space="preserve"> index=81 color=11812653</t>
  </si>
  <si>
    <t xml:space="preserve"> index=83 color=3436633</t>
  </si>
  <si>
    <t xml:space="preserve"> index=83 color=11615023</t>
  </si>
  <si>
    <t xml:space="preserve"> index=84 color=2916213</t>
  </si>
  <si>
    <t xml:space="preserve"> index=84 color=11417137</t>
  </si>
  <si>
    <t xml:space="preserve"> index=86 color=2919307</t>
  </si>
  <si>
    <t xml:space="preserve"> index=86 color=11153971</t>
  </si>
  <si>
    <t xml:space="preserve"> index=88 color=3312523</t>
  </si>
  <si>
    <t xml:space="preserve"> index=88 color=10956341</t>
  </si>
  <si>
    <t xml:space="preserve"> index=89 color=2785667</t>
  </si>
  <si>
    <t xml:space="preserve"> index=89 color=10758711</t>
  </si>
  <si>
    <t xml:space="preserve"> index=91 color=3963238</t>
  </si>
  <si>
    <t xml:space="preserve"> index=91 color=10495545</t>
  </si>
  <si>
    <t xml:space="preserve"> index=92 color=3829840</t>
  </si>
  <si>
    <t xml:space="preserve"> index=92 color=10297915</t>
  </si>
  <si>
    <t xml:space="preserve"> index=94 color=2776644</t>
  </si>
  <si>
    <t xml:space="preserve"> index=94 color=10034493</t>
  </si>
  <si>
    <t xml:space="preserve"> index=95 color=1857583</t>
  </si>
  <si>
    <t xml:space="preserve"> index=95 color=9836863</t>
  </si>
  <si>
    <t xml:space="preserve"> index=97 color=2573347</t>
  </si>
  <si>
    <t xml:space="preserve"> index=97 color=9639233</t>
  </si>
  <si>
    <t xml:space="preserve"> index=99 color=3553322</t>
  </si>
  <si>
    <t xml:space="preserve"> index=99 color=9376067</t>
  </si>
  <si>
    <t xml:space="preserve"> index=100 color=4012077</t>
  </si>
  <si>
    <t xml:space="preserve"> index=100 color=9178437</t>
  </si>
  <si>
    <t xml:space="preserve"> index=102 color=4735017</t>
  </si>
  <si>
    <t xml:space="preserve"> index=102 color=8980551</t>
  </si>
  <si>
    <t xml:space="preserve"> index=103 color=4547109</t>
  </si>
  <si>
    <t xml:space="preserve"> index=103 color=8717385</t>
  </si>
  <si>
    <t xml:space="preserve"> index=105 color=5271336</t>
  </si>
  <si>
    <t xml:space="preserve"> index=105 color=8519755</t>
  </si>
  <si>
    <t xml:space="preserve"> index=106 color=6589237</t>
  </si>
  <si>
    <t xml:space="preserve"> index=106 color=8717392</t>
  </si>
  <si>
    <t xml:space="preserve"> index=108 color=7243085</t>
  </si>
  <si>
    <t xml:space="preserve"> index=108 color=8914772</t>
  </si>
  <si>
    <t xml:space="preserve"> index=110 color=7374932</t>
  </si>
  <si>
    <t xml:space="preserve"> index=110 color=9112409</t>
  </si>
  <si>
    <t xml:space="preserve"> index=111 color=7699025</t>
  </si>
  <si>
    <t xml:space="preserve"> index=111 color=9309789</t>
  </si>
  <si>
    <t xml:space="preserve"> index=113 color=7954253</t>
  </si>
  <si>
    <t xml:space="preserve"> index=113 color=9507426</t>
  </si>
  <si>
    <t xml:space="preserve"> index=114 color=6775111</t>
  </si>
  <si>
    <t xml:space="preserve"> index=114 color=9705062</t>
  </si>
  <si>
    <t xml:space="preserve"> index=116 color=6578491</t>
  </si>
  <si>
    <t xml:space="preserve"> index=116 color=9902443</t>
  </si>
  <si>
    <t xml:space="preserve"> index=117 color=5921334</t>
  </si>
  <si>
    <t xml:space="preserve"> index=117 color=10100079</t>
  </si>
  <si>
    <t xml:space="preserve"> index=119 color=6049836</t>
  </si>
  <si>
    <t xml:space="preserve"> index=119 color=10297460</t>
  </si>
  <si>
    <t xml:space="preserve"> index=120 color=5195564</t>
  </si>
  <si>
    <t xml:space="preserve"> index=120 color=10495096</t>
  </si>
  <si>
    <t xml:space="preserve"> index=122 color=5001258</t>
  </si>
  <si>
    <t xml:space="preserve"> index=122 color=10692733</t>
  </si>
  <si>
    <t xml:space="preserve"> index=124 color=4414783</t>
  </si>
  <si>
    <t xml:space="preserve"> index=124 color=10890113</t>
  </si>
  <si>
    <t xml:space="preserve"> index=125 color=4354392</t>
  </si>
  <si>
    <t xml:space="preserve"> index=125 color=11087750</t>
  </si>
  <si>
    <t xml:space="preserve"> index=127 color=3833985</t>
  </si>
  <si>
    <t xml:space="preserve"> index=127 color=11285386</t>
  </si>
  <si>
    <t xml:space="preserve"> index=128 color=4562331</t>
  </si>
  <si>
    <t xml:space="preserve"> index=128 color=11482767</t>
  </si>
  <si>
    <t xml:space="preserve"> index=130 color=6534065</t>
  </si>
  <si>
    <t xml:space="preserve"> index=130 color=11680403</t>
  </si>
  <si>
    <t xml:space="preserve"> index=131 color=7194050</t>
  </si>
  <si>
    <t xml:space="preserve"> index=131 color=11877784</t>
  </si>
  <si>
    <t xml:space="preserve"> index=133 color=8178126</t>
  </si>
  <si>
    <t xml:space="preserve"> index=133 color=12075420</t>
  </si>
  <si>
    <t xml:space="preserve"> index=135 color=7919837</t>
  </si>
  <si>
    <t xml:space="preserve"> index=135 color=12273057</t>
  </si>
  <si>
    <t xml:space="preserve"> index=136 color=7990505</t>
  </si>
  <si>
    <t xml:space="preserve"> index=136 color=12470438</t>
  </si>
  <si>
    <t xml:space="preserve"> index=138 color=7793648</t>
  </si>
  <si>
    <t xml:space="preserve"> index=138 color=12668074</t>
  </si>
  <si>
    <t xml:space="preserve"> index=139 color=6872551</t>
  </si>
  <si>
    <t xml:space="preserve"> index=139 color=12865455</t>
  </si>
  <si>
    <t xml:space="preserve"> index=141 color=6475997</t>
  </si>
  <si>
    <t xml:space="preserve"> index=141 color=13063091</t>
  </si>
  <si>
    <t xml:space="preserve"> index=142 color=6211528</t>
  </si>
  <si>
    <t xml:space="preserve"> index=142 color=13260728</t>
  </si>
  <si>
    <t xml:space="preserve"> index=144 color=3845302</t>
  </si>
  <si>
    <t xml:space="preserve"> index=144 color=13458108</t>
  </si>
  <si>
    <t xml:space="preserve"> index=146 color=3115179</t>
  </si>
  <si>
    <t xml:space="preserve"> index=146 color=13655745</t>
  </si>
  <si>
    <t xml:space="preserve"> index=147 color=3769742</t>
  </si>
  <si>
    <t xml:space="preserve"> index=147 color=13853381</t>
  </si>
  <si>
    <t xml:space="preserve"> index=149 color=3042428</t>
  </si>
  <si>
    <t xml:space="preserve"> index=149 color=14050762</t>
  </si>
  <si>
    <t xml:space="preserve"> index=150 color=3170641</t>
  </si>
  <si>
    <t xml:space="preserve"> index=150 color=14248398</t>
  </si>
  <si>
    <t xml:space="preserve"> index=152 color=3038797</t>
  </si>
  <si>
    <t xml:space="preserve"> index=152 color=14445779</t>
  </si>
  <si>
    <t xml:space="preserve"> index=153 color=3431513</t>
  </si>
  <si>
    <t xml:space="preserve"> index=153 color=14643415</t>
  </si>
  <si>
    <t xml:space="preserve"> index=155 color=2774141</t>
  </si>
  <si>
    <t xml:space="preserve"> index=155 color=14841052</t>
  </si>
  <si>
    <t xml:space="preserve"> index=156 color=2122652</t>
  </si>
  <si>
    <t xml:space="preserve"> index=156 color=15038432</t>
  </si>
  <si>
    <t xml:space="preserve"> index=158 color=2714246</t>
  </si>
  <si>
    <t xml:space="preserve"> index=158 color=15236069</t>
  </si>
  <si>
    <t xml:space="preserve"> index=160 color=2777938</t>
  </si>
  <si>
    <t xml:space="preserve"> index=160 color=15433449</t>
  </si>
  <si>
    <t xml:space="preserve"> index=161 color=2645068</t>
  </si>
  <si>
    <t xml:space="preserve"> index=161 color=15631086</t>
  </si>
  <si>
    <t xml:space="preserve"> index=163 color=2446657</t>
  </si>
  <si>
    <t xml:space="preserve"> index=163 color=15237102</t>
  </si>
  <si>
    <t xml:space="preserve"> index=164 color=2968356</t>
  </si>
  <si>
    <t xml:space="preserve"> index=164 color=14777327</t>
  </si>
  <si>
    <t xml:space="preserve"> index=166 color=3230487</t>
  </si>
  <si>
    <t xml:space="preserve"> index=166 color=14383343</t>
  </si>
  <si>
    <t xml:space="preserve"> index=167 color=3100449</t>
  </si>
  <si>
    <t xml:space="preserve"> index=167 color=13989104</t>
  </si>
  <si>
    <t xml:space="preserve"> index=169 color=3496477</t>
  </si>
  <si>
    <t xml:space="preserve"> index=169 color=13595120</t>
  </si>
  <si>
    <t xml:space="preserve"> index=171 color=4941865</t>
  </si>
  <si>
    <t xml:space="preserve"> index=171 color=13135345</t>
  </si>
  <si>
    <t xml:space="preserve"> index=172 color=5206077</t>
  </si>
  <si>
    <t xml:space="preserve"> index=172 color=12741361</t>
  </si>
  <si>
    <t xml:space="preserve"> index=174 color=4752970</t>
  </si>
  <si>
    <t xml:space="preserve"> index=174 color=12347378</t>
  </si>
  <si>
    <t xml:space="preserve"> index=175 color=6133613</t>
  </si>
  <si>
    <t xml:space="preserve"> index=175 color=11953138</t>
  </si>
  <si>
    <t xml:space="preserve"> index=177 color=8170897</t>
  </si>
  <si>
    <t xml:space="preserve"> index=177 color=11493618</t>
  </si>
  <si>
    <t xml:space="preserve"> index=178 color=10601646</t>
  </si>
  <si>
    <t xml:space="preserve"> index=178 color=11099379</t>
  </si>
  <si>
    <t xml:space="preserve"> index=180 color=11521722</t>
  </si>
  <si>
    <t xml:space="preserve"> index=180 color=10705395</t>
  </si>
  <si>
    <t xml:space="preserve"> index=182 color=10604477</t>
  </si>
  <si>
    <t xml:space="preserve"> index=182 color=10311412</t>
  </si>
  <si>
    <t xml:space="preserve"> index=183 color=9288879</t>
  </si>
  <si>
    <t xml:space="preserve"> index=183 color=9851636</t>
  </si>
  <si>
    <t xml:space="preserve"> index=185 color=7776394</t>
  </si>
  <si>
    <t xml:space="preserve"> index=185 color=9457653</t>
  </si>
  <si>
    <t xml:space="preserve"> index=186 color=7177325</t>
  </si>
  <si>
    <t xml:space="preserve"> index=186 color=9063413</t>
  </si>
  <si>
    <t xml:space="preserve"> index=188 color=6645065</t>
  </si>
  <si>
    <t xml:space="preserve"> index=188 color=8669430</t>
  </si>
  <si>
    <t xml:space="preserve"> index=189 color=5398327</t>
  </si>
  <si>
    <t xml:space="preserve"> index=189 color=8209654</t>
  </si>
  <si>
    <t xml:space="preserve"> index=191 color=3754286</t>
  </si>
  <si>
    <t xml:space="preserve"> index=191 color=7815670</t>
  </si>
  <si>
    <t xml:space="preserve"> index=192 color=2832148</t>
  </si>
  <si>
    <t xml:space="preserve"> index=192 color=7421687</t>
  </si>
  <si>
    <t xml:space="preserve"> index=194 color=2565137</t>
  </si>
  <si>
    <t xml:space="preserve"> index=194 color=6961911</t>
  </si>
  <si>
    <t xml:space="preserve"> index=196 color=2368780</t>
  </si>
  <si>
    <t xml:space="preserve"> index=196 color=6567928</t>
  </si>
  <si>
    <t xml:space="preserve"> index=197 color=1842189</t>
  </si>
  <si>
    <t xml:space="preserve"> index=197 color=6173688</t>
  </si>
  <si>
    <t xml:space="preserve"> index=199 color=1317140</t>
  </si>
  <si>
    <t xml:space="preserve"> index=199 color=5779705</t>
  </si>
  <si>
    <t xml:space="preserve"> index=200 color=1511957</t>
  </si>
  <si>
    <t xml:space="preserve"> index=200 color=5319929</t>
  </si>
  <si>
    <t xml:space="preserve"> index=202 color=1838859</t>
  </si>
  <si>
    <t xml:space="preserve"> index=202 color=4925946</t>
  </si>
  <si>
    <t xml:space="preserve"> index=203 color=1121822</t>
  </si>
  <si>
    <t xml:space="preserve"> index=203 color=4531962</t>
  </si>
  <si>
    <t xml:space="preserve"> index=205 color=1711382</t>
  </si>
  <si>
    <t xml:space="preserve"> index=205 color=4137723</t>
  </si>
  <si>
    <t xml:space="preserve"> index=207 color=1448981</t>
  </si>
  <si>
    <t xml:space="preserve"> index=207 color=3678203</t>
  </si>
  <si>
    <t xml:space="preserve"> index=208 color=1452563</t>
  </si>
  <si>
    <t xml:space="preserve"> index=208 color=3283963</t>
  </si>
  <si>
    <t xml:space="preserve"> index=210 color=1516830</t>
  </si>
  <si>
    <t xml:space="preserve"> index=210 color=2889980</t>
  </si>
  <si>
    <t xml:space="preserve"> index=211 color=1975839</t>
  </si>
  <si>
    <t xml:space="preserve"> index=211 color=2495996</t>
  </si>
  <si>
    <t xml:space="preserve"> index=213 color=2041369</t>
  </si>
  <si>
    <t xml:space="preserve"> index=213 color=2036221</t>
  </si>
  <si>
    <t xml:space="preserve"> index=214 color=2235160</t>
  </si>
  <si>
    <t xml:space="preserve"> index=214 color=1642237</t>
  </si>
  <si>
    <t xml:space="preserve"> index=216 color=3153433</t>
  </si>
  <si>
    <t xml:space="preserve"> index=216 color=1247998</t>
  </si>
  <si>
    <t xml:space="preserve"> index=217 color=4075039</t>
  </si>
  <si>
    <t xml:space="preserve"> index=217 color=854014</t>
  </si>
  <si>
    <t xml:space="preserve">b</t>
  </si>
  <si>
    <t xml:space="preserve"> index=219 color=3553055</t>
  </si>
  <si>
    <t xml:space="preserve"> index=219 color=394239</t>
  </si>
  <si>
    <t xml:space="preserve"> index=221 color=3948323</t>
  </si>
  <si>
    <t xml:space="preserve"> index=221 color=255</t>
  </si>
  <si>
    <t xml:space="preserve"> index=222 color=5065757</t>
  </si>
  <si>
    <t xml:space="preserve"> index=222 color=1535</t>
  </si>
  <si>
    <t xml:space="preserve"> index=224 color=5197343</t>
  </si>
  <si>
    <t xml:space="preserve"> index=224 color=2559</t>
  </si>
  <si>
    <t xml:space="preserve">e</t>
  </si>
  <si>
    <t xml:space="preserve"> index=225 color=5397284</t>
  </si>
  <si>
    <t xml:space="preserve"> index=225 color=3839</t>
  </si>
  <si>
    <t xml:space="preserve"> index=227 color=6511149</t>
  </si>
  <si>
    <t xml:space="preserve"> index=227 color=4863</t>
  </si>
  <si>
    <t xml:space="preserve"> index=228 color=7299377</t>
  </si>
  <si>
    <t xml:space="preserve"> index=228 color=6143</t>
  </si>
  <si>
    <t xml:space="preserve"> index=230 color=7105600</t>
  </si>
  <si>
    <t xml:space="preserve"> index=230 color=7167</t>
  </si>
  <si>
    <t xml:space="preserve"> index=232 color=8092234</t>
  </si>
  <si>
    <t xml:space="preserve"> index=232 color=8447</t>
  </si>
  <si>
    <t xml:space="preserve"> index=233 color=9146211</t>
  </si>
  <si>
    <t xml:space="preserve"> index=233 color=9727</t>
  </si>
  <si>
    <t xml:space="preserve"> index=235 color=9285032</t>
  </si>
  <si>
    <t xml:space="preserve"> index=235 color=10751</t>
  </si>
  <si>
    <t xml:space="preserve"> index=236 color=9818558</t>
  </si>
  <si>
    <t xml:space="preserve"> index=236 color=12031</t>
  </si>
  <si>
    <t xml:space="preserve"> index=238 color=10475468</t>
  </si>
  <si>
    <t xml:space="preserve"> index=238 color=13055</t>
  </si>
  <si>
    <t xml:space="preserve"> index=239 color=10543825</t>
  </si>
  <si>
    <t xml:space="preserve"> index=239 color=14335</t>
  </si>
  <si>
    <t xml:space="preserve"> index=241 color=10082001</t>
  </si>
  <si>
    <t xml:space="preserve"> index=241 color=15615</t>
  </si>
  <si>
    <t xml:space="preserve"> index=243 color=8703941</t>
  </si>
  <si>
    <t xml:space="preserve"> index=243 color=16639</t>
  </si>
  <si>
    <t xml:space="preserve"> index=244 color=7582905</t>
  </si>
  <si>
    <t xml:space="preserve"> index=244 color=17919</t>
  </si>
  <si>
    <t xml:space="preserve"> index=246 color=6725289</t>
  </si>
  <si>
    <t xml:space="preserve"> index=246 color=18943</t>
  </si>
  <si>
    <t xml:space="preserve"> index=247 color=4822416</t>
  </si>
  <si>
    <t xml:space="preserve"> index=247 color=20223</t>
  </si>
  <si>
    <t xml:space="preserve"> index=249 color=4097382</t>
  </si>
  <si>
    <t xml:space="preserve"> index=249 color=21247</t>
  </si>
  <si>
    <t xml:space="preserve"> index=250 color=3828553</t>
  </si>
  <si>
    <t xml:space="preserve"> index=250 color=22527</t>
  </si>
  <si>
    <t xml:space="preserve"> index=252 color=3623478</t>
  </si>
  <si>
    <t xml:space="preserve"> index=252 color=23807</t>
  </si>
  <si>
    <t xml:space="preserve"> index=253 color=3424298</t>
  </si>
  <si>
    <t xml:space="preserve"> index=253 color=24831</t>
  </si>
  <si>
    <t xml:space="preserve"> index=255 color=2896927</t>
  </si>
  <si>
    <t xml:space="preserve"> index=255 color=26111</t>
  </si>
  <si>
    <t xml:space="preserve"> index=257 color=2501922</t>
  </si>
  <si>
    <t xml:space="preserve"> index=257 color=27135</t>
  </si>
  <si>
    <t xml:space="preserve"> index=258 color=1978151</t>
  </si>
  <si>
    <t xml:space="preserve"> index=258 color=28415</t>
  </si>
  <si>
    <t xml:space="preserve"> index=260 color=1913649</t>
  </si>
  <si>
    <t xml:space="preserve"> index=260 color=29695</t>
  </si>
  <si>
    <t xml:space="preserve"> index=261 color=2241591</t>
  </si>
  <si>
    <t xml:space="preserve"> index=261 color=30719</t>
  </si>
  <si>
    <t xml:space="preserve"> index=263 color=2962732</t>
  </si>
  <si>
    <t xml:space="preserve"> index=263 color=31999</t>
  </si>
  <si>
    <t xml:space="preserve"> index=264 color=3951671</t>
  </si>
  <si>
    <t xml:space="preserve"> index=264 color=33023</t>
  </si>
  <si>
    <t xml:space="preserve"> index=266 color=5136209</t>
  </si>
  <si>
    <t xml:space="preserve"> index=266 color=34303</t>
  </si>
  <si>
    <t xml:space="preserve"> index=268 color=6585449</t>
  </si>
  <si>
    <t xml:space="preserve"> index=268 color=35327</t>
  </si>
  <si>
    <t xml:space="preserve"> index=269 color=6464911</t>
  </si>
  <si>
    <t xml:space="preserve"> index=269 color=36607</t>
  </si>
  <si>
    <t xml:space="preserve"> index=271 color=8702134</t>
  </si>
  <si>
    <t xml:space="preserve"> index=271 color=37887</t>
  </si>
  <si>
    <t xml:space="preserve"> index=272 color=9819850</t>
  </si>
  <si>
    <t xml:space="preserve"> index=272 color=38911</t>
  </si>
  <si>
    <t xml:space="preserve"> index=274 color=11066583</t>
  </si>
  <si>
    <t xml:space="preserve"> index=274 color=40191</t>
  </si>
  <si>
    <t xml:space="preserve"> index=275 color=10874086</t>
  </si>
  <si>
    <t xml:space="preserve"> index=275 color=41215</t>
  </si>
  <si>
    <t xml:space="preserve"> index=277 color=11922407</t>
  </si>
  <si>
    <t xml:space="preserve"> index=277 color=42495</t>
  </si>
  <si>
    <t xml:space="preserve"> index=279 color=11199960</t>
  </si>
  <si>
    <t xml:space="preserve"> index=279 color=43263</t>
  </si>
  <si>
    <t xml:space="preserve"> index=280 color=11457999</t>
  </si>
  <si>
    <t xml:space="preserve"> index=280 color=43775</t>
  </si>
  <si>
    <t xml:space="preserve"> index=282 color=12178114</t>
  </si>
  <si>
    <t xml:space="preserve"> index=282 color=44287</t>
  </si>
  <si>
    <t xml:space="preserve"> index=283 color=13228980</t>
  </si>
  <si>
    <t xml:space="preserve"> index=283 color=45055</t>
  </si>
  <si>
    <t xml:space="preserve"> index=285 color=13223564</t>
  </si>
  <si>
    <t xml:space="preserve"> index=285 color=45823</t>
  </si>
  <si>
    <t xml:space="preserve"> index=286 color=12696718</t>
  </si>
  <si>
    <t xml:space="preserve"> index=286 color=46335</t>
  </si>
  <si>
    <t xml:space="preserve"> index=288 color=10401951</t>
  </si>
  <si>
    <t xml:space="preserve"> index=288 color=46847</t>
  </si>
  <si>
    <t xml:space="preserve"> index=289 color=9412718</t>
  </si>
  <si>
    <t xml:space="preserve"> index=289 color=47615</t>
  </si>
  <si>
    <t xml:space="preserve"> index=291 color=9015378</t>
  </si>
  <si>
    <t xml:space="preserve"> index=291 color=48383</t>
  </si>
  <si>
    <t xml:space="preserve"> index=293 color=7442777</t>
  </si>
  <si>
    <t xml:space="preserve"> index=293 color=48895</t>
  </si>
  <si>
    <t xml:space="preserve"> index=294 color=6261095</t>
  </si>
  <si>
    <t xml:space="preserve"> index=294 color=49407</t>
  </si>
  <si>
    <t xml:space="preserve"> index=296 color=6460035</t>
  </si>
  <si>
    <t xml:space="preserve"> index=296 color=50175</t>
  </si>
  <si>
    <t xml:space="preserve"> index=297 color=7182226</t>
  </si>
  <si>
    <t xml:space="preserve"> index=297 color=50943</t>
  </si>
  <si>
    <t xml:space="preserve"> index=299 color=7249308</t>
  </si>
  <si>
    <t xml:space="preserve"> index=299 color=51455</t>
  </si>
  <si>
    <t xml:space="preserve"> index=300 color=8830660</t>
  </si>
  <si>
    <t xml:space="preserve"> index=300 color=51967</t>
  </si>
  <si>
    <t xml:space="preserve"> index=302 color=9488847</t>
  </si>
  <si>
    <t xml:space="preserve"> index=302 color=52735</t>
  </si>
  <si>
    <t xml:space="preserve"> index=304 color=10146256</t>
  </si>
  <si>
    <t xml:space="preserve"> index=304 color=53503</t>
  </si>
  <si>
    <t xml:space="preserve"> index=305 color=9753552</t>
  </si>
  <si>
    <t xml:space="preserve"> index=305 color=54015</t>
  </si>
  <si>
    <t xml:space="preserve"> index=307 color=9619907</t>
  </si>
  <si>
    <t xml:space="preserve"> index=307 color=54527</t>
  </si>
  <si>
    <t xml:space="preserve"> index=308 color=8494467</t>
  </si>
  <si>
    <t xml:space="preserve"> index=308 color=55295</t>
  </si>
  <si>
    <t xml:space="preserve"> index=310 color=8291425</t>
  </si>
  <si>
    <t xml:space="preserve"> index=310 color=56063</t>
  </si>
  <si>
    <t xml:space="preserve"> index=311 color=7700045</t>
  </si>
  <si>
    <t xml:space="preserve"> index=311 color=56575</t>
  </si>
  <si>
    <t xml:space="preserve"> index=313 color=7108657</t>
  </si>
  <si>
    <t xml:space="preserve"> index=313 color=57087</t>
  </si>
  <si>
    <t xml:space="preserve"> index=315 color=5796154</t>
  </si>
  <si>
    <t xml:space="preserve"> index=315 color=57855</t>
  </si>
  <si>
    <t xml:space="preserve"> index=316 color=5004353</t>
  </si>
  <si>
    <t xml:space="preserve"> index=316 color=58623</t>
  </si>
  <si>
    <t xml:space="preserve"> index=318 color=4349769</t>
  </si>
  <si>
    <t xml:space="preserve"> index=318 color=59135</t>
  </si>
  <si>
    <t xml:space="preserve"> index=319 color=4087385</t>
  </si>
  <si>
    <t xml:space="preserve"> index=319 color=59647</t>
  </si>
  <si>
    <t xml:space="preserve"> index=321 color=3104891</t>
  </si>
  <si>
    <t xml:space="preserve"> index=321 color=60415</t>
  </si>
  <si>
    <t xml:space="preserve"> index=322 color=2647200</t>
  </si>
  <si>
    <t xml:space="preserve"> index=322 color=61183</t>
  </si>
  <si>
    <t xml:space="preserve"> index=324 color=2780069</t>
  </si>
  <si>
    <t xml:space="preserve"> index=324 color=61695</t>
  </si>
  <si>
    <t xml:space="preserve"> index=325 color=3830159</t>
  </si>
  <si>
    <t xml:space="preserve"> index=325 color=62207</t>
  </si>
  <si>
    <t xml:space="preserve"> index=327 color=4024683</t>
  </si>
  <si>
    <t xml:space="preserve"> index=327 color=62975</t>
  </si>
  <si>
    <t xml:space="preserve"> index=329 color=4616280</t>
  </si>
  <si>
    <t xml:space="preserve"> index=329 color=63743</t>
  </si>
  <si>
    <t xml:space="preserve"> index=330 color=4350291</t>
  </si>
  <si>
    <t xml:space="preserve"> index=330 color=64255</t>
  </si>
  <si>
    <t xml:space="preserve"> index=332 color=3952970</t>
  </si>
  <si>
    <t xml:space="preserve"> index=332 color=64767</t>
  </si>
  <si>
    <t xml:space="preserve"> index=333 color=4215865</t>
  </si>
  <si>
    <t xml:space="preserve"> index=333 color=65535</t>
  </si>
  <si>
    <t xml:space="preserve"> index=335 color=4414001</t>
  </si>
  <si>
    <t xml:space="preserve"> index=335 color=64760</t>
  </si>
  <si>
    <t xml:space="preserve"> index=336 color=5006390</t>
  </si>
  <si>
    <t xml:space="preserve"> index=336 color=63729</t>
  </si>
  <si>
    <t xml:space="preserve"> index=338 color=5529660</t>
  </si>
  <si>
    <t xml:space="preserve"> index=338 color=62954</t>
  </si>
  <si>
    <t xml:space="preserve"> index=340 color=5927747</t>
  </si>
  <si>
    <t xml:space="preserve"> index=340 color=61923</t>
  </si>
  <si>
    <t xml:space="preserve"> index=341 color=5995618</t>
  </si>
  <si>
    <t xml:space="preserve"> index=341 color=61149</t>
  </si>
  <si>
    <t xml:space="preserve"> index=343 color=5863017</t>
  </si>
  <si>
    <t xml:space="preserve"> index=343 color=60118</t>
  </si>
  <si>
    <t xml:space="preserve"> index=344 color=4753284</t>
  </si>
  <si>
    <t xml:space="preserve"> index=344 color=59343</t>
  </si>
  <si>
    <t xml:space="preserve"> index=346 color=5539491</t>
  </si>
  <si>
    <t xml:space="preserve"> index=346 color=58568</t>
  </si>
  <si>
    <t xml:space="preserve"> index=347 color=6530997</t>
  </si>
  <si>
    <t xml:space="preserve"> index=347 color=57537</t>
  </si>
  <si>
    <t xml:space="preserve"> index=349 color=6930374</t>
  </si>
  <si>
    <t xml:space="preserve"> index=349 color=56762</t>
  </si>
  <si>
    <t xml:space="preserve"> index=350 color=7655634</t>
  </si>
  <si>
    <t xml:space="preserve"> index=350 color=55731</t>
  </si>
  <si>
    <t xml:space="preserve"> index=352 color=7394516</t>
  </si>
  <si>
    <t xml:space="preserve"> index=352 color=54956</t>
  </si>
  <si>
    <t xml:space="preserve"> index=354 color=7133147</t>
  </si>
  <si>
    <t xml:space="preserve"> index=354 color=53925</t>
  </si>
  <si>
    <t xml:space="preserve"> index=355 color=7592923</t>
  </si>
  <si>
    <t xml:space="preserve"> index=355 color=53151</t>
  </si>
  <si>
    <t xml:space="preserve"> index=357 color=8642011</t>
  </si>
  <si>
    <t xml:space="preserve"> index=357 color=52376</t>
  </si>
  <si>
    <t xml:space="preserve"> index=358 color=9034467</t>
  </si>
  <si>
    <t xml:space="preserve"> index=358 color=51345</t>
  </si>
  <si>
    <t xml:space="preserve"> index=360 color=9168103</t>
  </si>
  <si>
    <t xml:space="preserve"> index=360 color=50570</t>
  </si>
  <si>
    <t xml:space="preserve"> index=361 color=8905956</t>
  </si>
  <si>
    <t xml:space="preserve"> index=361 color=49539</t>
  </si>
  <si>
    <t xml:space="preserve"> index=363 color=8839394</t>
  </si>
  <si>
    <t xml:space="preserve"> index=363 color=48764</t>
  </si>
  <si>
    <t xml:space="preserve"> index=365 color=8840425</t>
  </si>
  <si>
    <t xml:space="preserve"> index=365 color=47733</t>
  </si>
  <si>
    <t xml:space="preserve"> index=366 color=8514028</t>
  </si>
  <si>
    <t xml:space="preserve"> index=366 color=46958</t>
  </si>
  <si>
    <t xml:space="preserve"> index=368 color=8776173</t>
  </si>
  <si>
    <t xml:space="preserve"> index=368 color=45927</t>
  </si>
  <si>
    <t xml:space="preserve"> index=369 color=9103859</t>
  </si>
  <si>
    <t xml:space="preserve"> index=369 color=45152</t>
  </si>
  <si>
    <t xml:space="preserve"> index=371 color=8840947</t>
  </si>
  <si>
    <t xml:space="preserve"> index=371 color=44378</t>
  </si>
  <si>
    <t xml:space="preserve"> index=372 color=8513777</t>
  </si>
  <si>
    <t xml:space="preserve"> index=372 color=43347</t>
  </si>
  <si>
    <t xml:space="preserve"> index=374 color=8120045</t>
  </si>
  <si>
    <t xml:space="preserve"> index=374 color=42572</t>
  </si>
  <si>
    <t xml:space="preserve"> index=376 color=7133666</t>
  </si>
  <si>
    <t xml:space="preserve"> index=376 color=41541</t>
  </si>
  <si>
    <t xml:space="preserve"> index=377 color=6542293</t>
  </si>
  <si>
    <t xml:space="preserve"> index=377 color=40766</t>
  </si>
  <si>
    <t xml:space="preserve"> index=379 color=5881793</t>
  </si>
  <si>
    <t xml:space="preserve"> index=379 color=39735</t>
  </si>
  <si>
    <t xml:space="preserve"> index=380 color=4894627</t>
  </si>
  <si>
    <t xml:space="preserve"> index=380 color=38960</t>
  </si>
  <si>
    <t xml:space="preserve"> index=382 color=3185557</t>
  </si>
  <si>
    <t xml:space="preserve"> index=382 color=38185</t>
  </si>
  <si>
    <t xml:space="preserve"> index=383 color=4102288</t>
  </si>
  <si>
    <t xml:space="preserve"> index=383 color=37154</t>
  </si>
  <si>
    <t xml:space="preserve"> index=385 color=4037543</t>
  </si>
  <si>
    <t xml:space="preserve"> index=385 color=36380</t>
  </si>
  <si>
    <t xml:space="preserve"> index=386 color=5483958</t>
  </si>
  <si>
    <t xml:space="preserve"> index=386 color=35349</t>
  </si>
  <si>
    <t xml:space="preserve"> index=388 color=6862010</t>
  </si>
  <si>
    <t xml:space="preserve"> index=388 color=34574</t>
  </si>
  <si>
    <t xml:space="preserve"> index=390 color=6598846</t>
  </si>
  <si>
    <t xml:space="preserve"> index=390 color=33543</t>
  </si>
  <si>
    <t xml:space="preserve"> index=391 color=5876658</t>
  </si>
  <si>
    <t xml:space="preserve"> index=391 color=32768</t>
  </si>
  <si>
    <t xml:space="preserve"> index=393 color=4099496</t>
  </si>
  <si>
    <t xml:space="preserve"> index=393 color=491776</t>
  </si>
  <si>
    <t xml:space="preserve"> index=394 color=4229520</t>
  </si>
  <si>
    <t xml:space="preserve"> index=394 color=950784</t>
  </si>
  <si>
    <t xml:space="preserve"> index=396 color=3370859</t>
  </si>
  <si>
    <t xml:space="preserve"> index=396 color=1409536</t>
  </si>
  <si>
    <t xml:space="preserve"> index=397 color=3036751</t>
  </si>
  <si>
    <t xml:space="preserve"> index=397 color=1868544</t>
  </si>
  <si>
    <t xml:space="preserve"> index=399 color=1122083</t>
  </si>
  <si>
    <t xml:space="preserve"> index=399 color=2327552</t>
  </si>
  <si>
    <t xml:space="preserve">Width of gradient preview (px)</t>
  </si>
  <si>
    <t xml:space="preserve">AbsPos</t>
  </si>
  <si>
    <t xml:space="preserve">Colour</t>
  </si>
  <si>
    <t xml:space="preserve">CorrW</t>
  </si>
  <si>
    <t xml:space="preserve">CorrS</t>
  </si>
  <si>
    <t xml:space="preserve">Width</t>
  </si>
  <si>
    <t xml:space="preserve">Smooth</t>
  </si>
  <si>
    <t xml:space="preserve">P1</t>
  </si>
  <si>
    <t xml:space="preserve">P2</t>
  </si>
  <si>
    <t xml:space="preserve">P3</t>
  </si>
  <si>
    <t xml:space="preserve">P4</t>
  </si>
  <si>
    <t xml:space="preserve">P5</t>
  </si>
  <si>
    <t xml:space="preserve">F9577C</t>
  </si>
  <si>
    <t xml:space="preserve">stoking {</t>
  </si>
  <si>
    <t xml:space="preserve">Modified {</t>
  </si>
  <si>
    <t xml:space="preserve"> title="stoking" smooth=no</t>
  </si>
  <si>
    <t xml:space="preserve">M</t>
  </si>
  <si>
    <t xml:space="preserve"> title="Modified" smooth=no</t>
  </si>
  <si>
    <t xml:space="preserve"> index=0 color=8095279</t>
  </si>
  <si>
    <t xml:space="preserve"> index=2 color=8358704</t>
  </si>
  <si>
    <r>
      <rPr>
        <b val="true"/>
        <u val="single"/>
        <sz val="10"/>
        <rFont val="Arial"/>
        <family val="2"/>
      </rPr>
      <t xml:space="preserve">Specific Instructions
</t>
    </r>
    <r>
      <rPr>
        <sz val="10"/>
        <rFont val="Arial"/>
        <family val="0"/>
      </rPr>
      <t xml:space="preserve">
1. Paste gradient into the pale blue cell (A4).
2. Check width of gradient preview (in pixels) in the Apo Gradient tab and amend if appropriate.
3. Enter values for inserted node:
Pixel - distance in pixels measured from left (overrides Position field)
Position - (as per slider - 256-point scale)
Colour - in basic hex format
Width - width of solid colour based on Pixel/Position choice
Smooth - width of transition based on Pixel/Position choice
4. Click the button and paste into Apo.</t>
    </r>
  </si>
  <si>
    <t xml:space="preserve"> index=3 color=8293936</t>
  </si>
  <si>
    <t xml:space="preserve"> index=5 color=7966761</t>
  </si>
  <si>
    <t xml:space="preserve"> index=6 color=7963938</t>
  </si>
  <si>
    <t xml:space="preserve"> index=8 color=7567133</t>
  </si>
  <si>
    <t xml:space="preserve"> index=9 color=7631130</t>
  </si>
  <si>
    <t xml:space="preserve"> index=11 color=7432986</t>
  </si>
  <si>
    <t xml:space="preserve"> index=13 color=7366429</t>
  </si>
  <si>
    <t xml:space="preserve"> index=14 color=7171361</t>
  </si>
  <si>
    <t xml:space="preserve"> index=16 color=7108404</t>
  </si>
  <si>
    <t xml:space="preserve"> index=17 color=6193226</t>
  </si>
  <si>
    <t xml:space="preserve"> index=19 color=5474144</t>
  </si>
  <si>
    <t xml:space="preserve"> index=20 color=4165492</t>
  </si>
  <si>
    <t xml:space="preserve"> index=22 color=3049609</t>
  </si>
  <si>
    <t xml:space="preserve"> index=23 color=2129300</t>
  </si>
  <si>
    <t xml:space="preserve"> index=25 color=1536938</t>
  </si>
  <si>
    <t xml:space="preserve"> index=27 color=1011904</t>
  </si>
  <si>
    <t xml:space="preserve"> index=28 color=1010387</t>
  </si>
  <si>
    <t xml:space="preserve"> index=30 color=748770</t>
  </si>
  <si>
    <t xml:space="preserve"> index=31 color=549864</t>
  </si>
  <si>
    <t xml:space="preserve"> index=33 color=1070556</t>
  </si>
  <si>
    <t xml:space="preserve"> index=34 color=1982922</t>
  </si>
  <si>
    <t xml:space="preserve"> index=36 color=2830516</t>
  </si>
  <si>
    <t xml:space="preserve"> index=38 color=3743138</t>
  </si>
  <si>
    <t xml:space="preserve"> index=39 color=4200086</t>
  </si>
  <si>
    <t xml:space="preserve"> index=41 color=4134281</t>
  </si>
  <si>
    <t xml:space="preserve"> index=42 color=4135033</t>
  </si>
  <si>
    <t xml:space="preserve"> index=44 color=4068969</t>
  </si>
  <si>
    <t xml:space="preserve"> index=45 color=4200786</t>
  </si>
  <si>
    <t xml:space="preserve"> index=47 color=4528187</t>
  </si>
  <si>
    <t xml:space="preserve"> index=49 color=4527659</t>
  </si>
  <si>
    <t xml:space="preserve"> index=50 color=4461599</t>
  </si>
  <si>
    <t xml:space="preserve"> index=52 color=4330266</t>
  </si>
  <si>
    <t xml:space="preserve"> index=53 color=3936539</t>
  </si>
  <si>
    <t xml:space="preserve"> index=55 color=3608860</t>
  </si>
  <si>
    <t xml:space="preserve"> index=56 color=3280415</t>
  </si>
  <si>
    <t xml:space="preserve"> index=58 color=2559012</t>
  </si>
  <si>
    <t xml:space="preserve"> index=59 color=2165542</t>
  </si>
  <si>
    <t xml:space="preserve"> index=61 color=2297384</t>
  </si>
  <si>
    <t xml:space="preserve"> index=63 color=2496549</t>
  </si>
  <si>
    <t xml:space="preserve"> index=64 color=3024160</t>
  </si>
  <si>
    <t xml:space="preserve"> index=66 color=3420707</t>
  </si>
  <si>
    <t xml:space="preserve"> index=67 color=3226665</t>
  </si>
  <si>
    <t xml:space="preserve"> index=69 color=2769709</t>
  </si>
  <si>
    <t xml:space="preserve"> index=70 color=2443059</t>
  </si>
  <si>
    <t xml:space="preserve"> index=72 color=2443321</t>
  </si>
  <si>
    <t xml:space="preserve"> index=74 color=2837048</t>
  </si>
  <si>
    <t xml:space="preserve"> index=75 color=3428668</t>
  </si>
  <si>
    <t xml:space="preserve"> index=77 color=3822919</t>
  </si>
  <si>
    <t xml:space="preserve"> index=78 color=3953239</t>
  </si>
  <si>
    <t xml:space="preserve"> index=80 color=3820903</t>
  </si>
  <si>
    <t xml:space="preserve"> index=81 color=3556987</t>
  </si>
  <si>
    <t xml:space="preserve"> index=83 color=3618445</t>
  </si>
  <si>
    <t xml:space="preserve"> index=84 color=3419547</t>
  </si>
  <si>
    <t xml:space="preserve"> index=86 color=3483816</t>
  </si>
  <si>
    <t xml:space="preserve"> index=88 color=3417011</t>
  </si>
  <si>
    <t xml:space="preserve"> index=89 color=3154359</t>
  </si>
  <si>
    <t xml:space="preserve"> index=91 color=2695864</t>
  </si>
  <si>
    <t xml:space="preserve"> index=92 color=2301110</t>
  </si>
  <si>
    <t xml:space="preserve"> index=94 color=1775025</t>
  </si>
  <si>
    <t xml:space="preserve"> index=95 color=1315496</t>
  </si>
  <si>
    <t xml:space="preserve"> index=97 color=1053083</t>
  </si>
  <si>
    <t xml:space="preserve"> index=99 color=1250440</t>
  </si>
  <si>
    <t xml:space="preserve"> index=100 color=1841268</t>
  </si>
  <si>
    <t xml:space="preserve"> index=102 color=2366561</t>
  </si>
  <si>
    <t xml:space="preserve"> index=103 color=2563929</t>
  </si>
  <si>
    <t xml:space="preserve"> index=105 color=2695255</t>
  </si>
  <si>
    <t xml:space="preserve"> index=106 color=2693979</t>
  </si>
  <si>
    <t xml:space="preserve"> index=108 color=2628706</t>
  </si>
  <si>
    <t xml:space="preserve"> index=110 color=2759784</t>
  </si>
  <si>
    <t xml:space="preserve"> index=111 color=3415402</t>
  </si>
  <si>
    <t xml:space="preserve"> index=113 color=3678321</t>
  </si>
  <si>
    <t xml:space="preserve"> index=114 color=3745148</t>
  </si>
  <si>
    <t xml:space="preserve"> index=116 color=3744388</t>
  </si>
  <si>
    <t xml:space="preserve"> index=117 color=3547534</t>
  </si>
  <si>
    <t xml:space="preserve"> index=119 color=2892437</t>
  </si>
  <si>
    <t xml:space="preserve"> index=120 color=2694808</t>
  </si>
  <si>
    <t xml:space="preserve"> index=122 color=2497944</t>
  </si>
  <si>
    <t xml:space="preserve"> index=124 color=1975710</t>
  </si>
  <si>
    <t xml:space="preserve"> index=125 color=1714337</t>
  </si>
  <si>
    <t xml:space="preserve"> index=127 color=1651367</t>
  </si>
  <si>
    <t xml:space="preserve"> index=128 color=1263275</t>
  </si>
  <si>
    <t xml:space="preserve"> index=130 color=940207</t>
  </si>
  <si>
    <t xml:space="preserve"> index=131 color=747188</t>
  </si>
  <si>
    <t xml:space="preserve"> index=133 color=424889</t>
  </si>
  <si>
    <t xml:space="preserve"> index=135 color=162493</t>
  </si>
  <si>
    <t xml:space="preserve"> index=136 color=95941</t>
  </si>
  <si>
    <t xml:space="preserve"> index=138 color=95944</t>
  </si>
  <si>
    <t xml:space="preserve"> index=139 color=95431</t>
  </si>
  <si>
    <t xml:space="preserve"> index=141 color=158667</t>
  </si>
  <si>
    <t xml:space="preserve"> index=142 color=291792</t>
  </si>
  <si>
    <t xml:space="preserve"> index=144 color=354768</t>
  </si>
  <si>
    <t xml:space="preserve"> index=146 color=482516</t>
  </si>
  <si>
    <t xml:space="preserve"> index=147 color=677073</t>
  </si>
  <si>
    <t xml:space="preserve"> index=149 color=872385</t>
  </si>
  <si>
    <t xml:space="preserve"> index=150 color=1264309</t>
  </si>
  <si>
    <t xml:space="preserve"> index=152 color=1528241</t>
  </si>
  <si>
    <t xml:space="preserve"> index=153 color=1662391</t>
  </si>
  <si>
    <t xml:space="preserve"> index=155 color=1928133</t>
  </si>
  <si>
    <t xml:space="preserve"> index=156 color=2260437</t>
  </si>
  <si>
    <t xml:space="preserve"> index=158 color=2265821</t>
  </si>
  <si>
    <t xml:space="preserve"> index=160 color=2599644</t>
  </si>
  <si>
    <t xml:space="preserve"> index=161 color=2734297</t>
  </si>
  <si>
    <t xml:space="preserve"> index=163 color=2606300</t>
  </si>
  <si>
    <t xml:space="preserve"> index=164 color=2738399</t>
  </si>
  <si>
    <t xml:space="preserve"> index=166 color=2605794</t>
  </si>
  <si>
    <t xml:space="preserve"> index=167 color=2144992</t>
  </si>
  <si>
    <t xml:space="preserve"> index=169 color=2207958</t>
  </si>
  <si>
    <t xml:space="preserve"> index=171 color=2137796</t>
  </si>
  <si>
    <t xml:space="preserve"> index=172 color=1806002</t>
  </si>
  <si>
    <t xml:space="preserve"> index=174 color=1932190</t>
  </si>
  <si>
    <t xml:space="preserve"> index=175 color=2057867</t>
  </si>
  <si>
    <t xml:space="preserve"> index=177 color=2184308</t>
  </si>
  <si>
    <t xml:space="preserve"> index=178 color=2770014</t>
  </si>
  <si>
    <t xml:space="preserve"> index=180 color=3158602</t>
  </si>
  <si>
    <t xml:space="preserve"> index=182 color=3548985</t>
  </si>
  <si>
    <t xml:space="preserve"> index=183 color=4071466</t>
  </si>
  <si>
    <t xml:space="preserve"> index=185 color=4857374</t>
  </si>
  <si>
    <t xml:space="preserve"> index=186 color=5251348</t>
  </si>
  <si>
    <t xml:space="preserve"> index=188 color=5909259</t>
  </si>
  <si>
    <t xml:space="preserve"> index=189 color=6171914</t>
  </si>
  <si>
    <t xml:space="preserve"> index=191 color=6107662</t>
  </si>
  <si>
    <t xml:space="preserve"> index=192 color=5779734</t>
  </si>
  <si>
    <t xml:space="preserve"> index=194 color=5517081</t>
  </si>
  <si>
    <t xml:space="preserve"> index=196 color=5123357</t>
  </si>
  <si>
    <t xml:space="preserve"> index=197 color=4665370</t>
  </si>
  <si>
    <t xml:space="preserve"> index=199 color=4401942</t>
  </si>
  <si>
    <t xml:space="preserve"> index=200 color=3746322</t>
  </si>
  <si>
    <t xml:space="preserve"> index=202 color=2958101</t>
  </si>
  <si>
    <t xml:space="preserve"> index=203 color=2235414</t>
  </si>
  <si>
    <t xml:space="preserve"> index=205 color=1578010</t>
  </si>
  <si>
    <t xml:space="preserve"> index=207 color=1052701</t>
  </si>
  <si>
    <t xml:space="preserve"> index=208 color=1117213</t>
  </si>
  <si>
    <t xml:space="preserve"> index=210 color=985885</t>
  </si>
  <si>
    <t xml:space="preserve"> index=211 color=919581</t>
  </si>
  <si>
    <t xml:space="preserve"> index=213 color=919836</t>
  </si>
  <si>
    <t xml:space="preserve"> index=214 color=985884</t>
  </si>
  <si>
    <t xml:space="preserve"> index=216 color=985884</t>
  </si>
  <si>
    <t xml:space="preserve"> index=217 color=1379100</t>
  </si>
  <si>
    <t xml:space="preserve"> index=219 color=1707550</t>
  </si>
  <si>
    <t xml:space="preserve"> index=221 color=1970978</t>
  </si>
  <si>
    <t xml:space="preserve"> index=222 color=2234922</t>
  </si>
  <si>
    <t xml:space="preserve"> index=224 color=2172216</t>
  </si>
  <si>
    <t xml:space="preserve"> index=225 color=2107717</t>
  </si>
  <si>
    <t xml:space="preserve"> index=227 color=2109269</t>
  </si>
  <si>
    <t xml:space="preserve"> index=228 color=2112613</t>
  </si>
  <si>
    <t xml:space="preserve"> index=230 color=2248563</t>
  </si>
  <si>
    <t xml:space="preserve"> index=232 color=2450308</t>
  </si>
  <si>
    <t xml:space="preserve"> index=233 color=2326169</t>
  </si>
  <si>
    <t xml:space="preserve"> index=235 color=2199723</t>
  </si>
  <si>
    <t xml:space="preserve"> index=236 color=1743034</t>
  </si>
  <si>
    <t xml:space="preserve"> index=238 color=1546940</t>
  </si>
  <si>
    <t xml:space="preserve"> index=239 color=1218741</t>
  </si>
  <si>
    <t xml:space="preserve"> index=241 color=1282472</t>
  </si>
  <si>
    <t xml:space="preserve"> index=243 color=1346711</t>
  </si>
  <si>
    <t xml:space="preserve"> index=244 color=1607303</t>
  </si>
  <si>
    <t xml:space="preserve"> index=246 color=1539453</t>
  </si>
  <si>
    <t xml:space="preserve"> index=247 color=1862764</t>
  </si>
  <si>
    <t xml:space="preserve"> index=249 color=1792349</t>
  </si>
  <si>
    <t xml:space="preserve"> index=250 color=1984589</t>
  </si>
  <si>
    <t xml:space="preserve"> index=252 color=1979457</t>
  </si>
  <si>
    <t xml:space="preserve"> index=253 color=2236475</t>
  </si>
  <si>
    <t xml:space="preserve"> index=255 color=2037318</t>
  </si>
  <si>
    <t xml:space="preserve"> index=257 color=2232403</t>
  </si>
  <si>
    <t xml:space="preserve"> index=258 color=2034787</t>
  </si>
  <si>
    <t xml:space="preserve"> index=260 color=2296939</t>
  </si>
  <si>
    <t xml:space="preserve"> index=261 color=2101106</t>
  </si>
  <si>
    <t xml:space="preserve"> index=263 color=2166131</t>
  </si>
  <si>
    <t xml:space="preserve"> index=264 color=1772404</t>
  </si>
  <si>
    <t xml:space="preserve"> index=266 color=1510003</t>
  </si>
  <si>
    <t xml:space="preserve"> index=268 color=1050993</t>
  </si>
  <si>
    <t xml:space="preserve"> index=269 color=919401</t>
  </si>
  <si>
    <t xml:space="preserve"> index=271 color=788573</t>
  </si>
  <si>
    <t xml:space="preserve"> index=272 color=788301</t>
  </si>
  <si>
    <t xml:space="preserve"> index=274 color=656701</t>
  </si>
  <si>
    <t xml:space="preserve"> index=275 color=590641</t>
  </si>
  <si>
    <t xml:space="preserve"> index=277 color=459562</t>
  </si>
  <si>
    <t xml:space="preserve"> index=279 color=459818</t>
  </si>
  <si>
    <t xml:space="preserve"> index=280 color=526638</t>
  </si>
  <si>
    <t xml:space="preserve"> index=282 color=658490</t>
  </si>
  <si>
    <t xml:space="preserve"> index=283 color=594506</t>
  </si>
  <si>
    <t xml:space="preserve"> index=285 color=660827</t>
  </si>
  <si>
    <t xml:space="preserve"> index=286 color=988773</t>
  </si>
  <si>
    <t xml:space="preserve"> index=288 color=1185908</t>
  </si>
  <si>
    <t xml:space="preserve"> index=289 color=1252740</t>
  </si>
  <si>
    <t xml:space="preserve"> index=291 color=1515157</t>
  </si>
  <si>
    <t xml:space="preserve"> index=293 color=1516966</t>
  </si>
  <si>
    <t xml:space="preserve"> index=294 color=1651899</t>
  </si>
  <si>
    <t xml:space="preserve"> index=296 color=2637256</t>
  </si>
  <si>
    <t xml:space="preserve"> index=297 color=3292880</t>
  </si>
  <si>
    <t xml:space="preserve"> index=299 color=3817431</t>
  </si>
  <si>
    <t xml:space="preserve"> index=300 color=4078807</t>
  </si>
  <si>
    <t xml:space="preserve"> index=302 color=3880660</t>
  </si>
  <si>
    <t xml:space="preserve"> index=304 color=3490507</t>
  </si>
  <si>
    <t xml:space="preserve"> index=305 color=3886783</t>
  </si>
  <si>
    <t xml:space="preserve"> index=307 color=4345516</t>
  </si>
  <si>
    <t xml:space="preserve"> index=308 color=5066142</t>
  </si>
  <si>
    <t xml:space="preserve"> index=310 color=5589132</t>
  </si>
  <si>
    <t xml:space="preserve"> index=311 color=5453185</t>
  </si>
  <si>
    <t xml:space="preserve"> index=313 color=4992878</t>
  </si>
  <si>
    <t xml:space="preserve"> index=315 color=4402777</t>
  </si>
  <si>
    <t xml:space="preserve"> index=316 color=3877442</t>
  </si>
  <si>
    <t xml:space="preserve"> index=318 color=3679794</t>
  </si>
  <si>
    <t xml:space="preserve"> index=319 color=3678499</t>
  </si>
  <si>
    <t xml:space="preserve"> index=321 color=3413280</t>
  </si>
  <si>
    <t xml:space="preserve"> index=322 color=3346469</t>
  </si>
  <si>
    <t xml:space="preserve"> index=324 color=3348263</t>
  </si>
  <si>
    <t xml:space="preserve"> index=325 color=2892328</t>
  </si>
  <si>
    <t xml:space="preserve"> index=327 color=2567722</t>
  </si>
  <si>
    <t xml:space="preserve"> index=329 color=2505000</t>
  </si>
  <si>
    <t xml:space="preserve"> index=330 color=2506790</t>
  </si>
  <si>
    <t xml:space="preserve"> index=332 color=2310189</t>
  </si>
  <si>
    <t xml:space="preserve"> index=333 color=2507825</t>
  </si>
  <si>
    <t xml:space="preserve"> index=335 color=2443054</t>
  </si>
  <si>
    <t xml:space="preserve"> index=336 color=2181934</t>
  </si>
  <si>
    <t xml:space="preserve"> index=338 color=2051626</t>
  </si>
  <si>
    <t xml:space="preserve"> index=340 color=1985572</t>
  </si>
  <si>
    <t xml:space="preserve"> index=341 color=1786916</t>
  </si>
  <si>
    <t xml:space="preserve"> index=343 color=1718569</t>
  </si>
  <si>
    <t xml:space="preserve"> index=344 color=1649968</t>
  </si>
  <si>
    <t xml:space="preserve"> index=346 color=1189184</t>
  </si>
  <si>
    <t xml:space="preserve"> index=347 color=728146</t>
  </si>
  <si>
    <t xml:space="preserve"> index=349 color=463461</t>
  </si>
  <si>
    <t xml:space="preserve"> index=350 color=461687</t>
  </si>
  <si>
    <t xml:space="preserve"> index=352 color=591753</t>
  </si>
  <si>
    <t xml:space="preserve"> index=354 color=918680</t>
  </si>
  <si>
    <t xml:space="preserve"> index=355 color=1181866</t>
  </si>
  <si>
    <t xml:space="preserve"> index=357 color=1249213</t>
  </si>
  <si>
    <t xml:space="preserve"> index=358 color=1251024</t>
  </si>
  <si>
    <t xml:space="preserve"> index=360 color=1058016</t>
  </si>
  <si>
    <t xml:space="preserve"> index=361 color=997868</t>
  </si>
  <si>
    <t xml:space="preserve"> index=363 color=1133553</t>
  </si>
  <si>
    <t xml:space="preserve"> index=365 color=1202163</t>
  </si>
  <si>
    <t xml:space="preserve"> index=366 color=1203954</t>
  </si>
  <si>
    <t xml:space="preserve"> index=368 color=1137906</t>
  </si>
  <si>
    <t xml:space="preserve"> index=369 color=939507</t>
  </si>
  <si>
    <t xml:space="preserve"> index=371 color=677621</t>
  </si>
  <si>
    <t xml:space="preserve"> index=372 color=613622</t>
  </si>
  <si>
    <t xml:space="preserve"> index=374 color=679927</t>
  </si>
  <si>
    <t xml:space="preserve"> index=376 color=876023</t>
  </si>
  <si>
    <t xml:space="preserve"> index=377 color=1201652</t>
  </si>
  <si>
    <t xml:space="preserve"> index=379 color=1787885</t>
  </si>
  <si>
    <t xml:space="preserve"> index=380 color=2179038</t>
  </si>
  <si>
    <t xml:space="preserve"> index=382 color=2897871</t>
  </si>
  <si>
    <t xml:space="preserve"> index=383 color=3814584</t>
  </si>
  <si>
    <t xml:space="preserve"> index=385 color=4797601</t>
  </si>
  <si>
    <t xml:space="preserve"> index=386 color=5649807</t>
  </si>
  <si>
    <t xml:space="preserve"> index=388 color=7027331</t>
  </si>
  <si>
    <t xml:space="preserve"> index=390 color=7557236</t>
  </si>
  <si>
    <t xml:space="preserve"> index=391 color=7627116</t>
  </si>
  <si>
    <t xml:space="preserve"> index=393 color=7695963</t>
  </si>
  <si>
    <t xml:space="preserve"> index=394 color=7501896</t>
  </si>
  <si>
    <t xml:space="preserve"> index=396 color=7240503</t>
  </si>
  <si>
    <t xml:space="preserve"> index=397 color=7565616</t>
  </si>
  <si>
    <t xml:space="preserve"> index=399 color=7895340</t>
  </si>
  <si>
    <t xml:space="preserve"># bands</t>
  </si>
  <si>
    <t xml:space="preserve">Title</t>
  </si>
  <si>
    <t xml:space="preserve">code</t>
  </si>
  <si>
    <t xml:space="preserve">Code</t>
  </si>
  <si>
    <t xml:space="preserve">Meaning</t>
  </si>
  <si>
    <t xml:space="preserve">Distbn.</t>
  </si>
  <si>
    <t xml:space="preserve">Blocks</t>
  </si>
  <si>
    <t xml:space="preserve">Bands</t>
  </si>
  <si>
    <t xml:space="preserve">Comment</t>
  </si>
  <si>
    <t xml:space="preserve">Hex</t>
  </si>
  <si>
    <t xml:space="preserve">Hide</t>
  </si>
  <si>
    <t xml:space="preserve">000000</t>
  </si>
  <si>
    <t xml:space="preserve">FFFFFF</t>
  </si>
  <si>
    <t xml:space="preserve">009BFE</t>
  </si>
  <si>
    <t xml:space="preserve">000083</t>
  </si>
  <si>
    <t xml:space="preserve">30009B</t>
  </si>
  <si>
    <t xml:space="preserve">DD0000</t>
  </si>
  <si>
    <t xml:space="preserve">02715E</t>
  </si>
  <si>
    <t xml:space="preserve">723333</t>
  </si>
  <si>
    <t xml:space="preserve">BAD324</t>
  </si>
  <si>
    <t xml:space="preserve">07C3CE</t>
  </si>
  <si>
    <t xml:space="preserve">A57C9E</t>
  </si>
  <si>
    <t xml:space="preserve">2A3670</t>
  </si>
  <si>
    <t xml:space="preserve">973D0B</t>
  </si>
  <si>
    <t xml:space="preserve">DDC7BA</t>
  </si>
  <si>
    <t xml:space="preserve">4D373A</t>
  </si>
  <si>
    <t xml:space="preserve">4C5E82</t>
  </si>
  <si>
    <t xml:space="preserve">D9675C</t>
  </si>
  <si>
    <t xml:space="preserve">FF0000</t>
  </si>
  <si>
    <t xml:space="preserve">Rainbow#2</t>
  </si>
  <si>
    <t xml:space="preserve">FFA500</t>
  </si>
  <si>
    <t xml:space="preserve">FFFF00</t>
  </si>
  <si>
    <t xml:space="preserve">008000</t>
  </si>
  <si>
    <t xml:space="preserve">4B0082</t>
  </si>
  <si>
    <t xml:space="preserve">EE82EE</t>
  </si>
  <si>
    <t xml:space="preserve">814B29</t>
  </si>
  <si>
    <t xml:space="preserve">*</t>
  </si>
  <si>
    <t xml:space="preserve">Rainbow#2 {</t>
  </si>
  <si>
    <t xml:space="preserve"> title="Rainbow#2" smooth=no</t>
  </si>
  <si>
    <t xml:space="preserve"> index=0 color=255</t>
  </si>
  <si>
    <t xml:space="preserve"> index=56 color=42495</t>
  </si>
  <si>
    <t xml:space="preserve"> index=113 color=65535</t>
  </si>
  <si>
    <t xml:space="preserve"> index=171 color=32768</t>
  </si>
  <si>
    <t xml:space="preserve"> index=227 color=16685824</t>
  </si>
  <si>
    <t xml:space="preserve"> index=285 color=8519755</t>
  </si>
  <si>
    <t xml:space="preserve"> index=341 color=15631086</t>
  </si>
  <si>
    <t xml:space="preserve">Rainbow 1</t>
  </si>
  <si>
    <t xml:space="preserve">Mono</t>
  </si>
  <si>
    <t xml:space="preserve">FE6230</t>
  </si>
  <si>
    <t xml:space="preserve">FEF600</t>
  </si>
  <si>
    <t xml:space="preserve">00BC00</t>
  </si>
  <si>
    <t xml:space="preserve">Version</t>
  </si>
  <si>
    <t xml:space="preserve">Notes</t>
  </si>
  <si>
    <t xml:space="preserve">Initial release with basic splice plus 1-point symmetry</t>
  </si>
  <si>
    <t xml:space="preserve">Added test gradient facility plus 'Position' column</t>
  </si>
  <si>
    <t xml:space="preserve">Fixed Symmetry column not picking up cell refs</t>
  </si>
  <si>
    <t xml:space="preserve">Added Scratch tab + functionality</t>
  </si>
  <si>
    <t xml:space="preserve">Added Insert node(s) tab</t>
  </si>
  <si>
    <t xml:space="preserve">Greatly enhanced from-scratch creation with 6 additional distributions</t>
  </si>
</sst>
</file>

<file path=xl/styles.xml><?xml version="1.0" encoding="utf-8"?>
<styleSheet xmlns="http://schemas.openxmlformats.org/spreadsheetml/2006/main">
  <numFmts count="6">
    <numFmt numFmtId="164" formatCode="General"/>
    <numFmt numFmtId="165" formatCode="General"/>
    <numFmt numFmtId="166" formatCode="0.000"/>
    <numFmt numFmtId="167" formatCode="0"/>
    <numFmt numFmtId="168" formatCode="@"/>
    <numFmt numFmtId="169" formatCode="0.0000"/>
  </numFmts>
  <fonts count="10">
    <font>
      <sz val="10"/>
      <name val="Arial"/>
      <family val="0"/>
    </font>
    <font>
      <sz val="10"/>
      <name val="Arial"/>
      <family val="0"/>
    </font>
    <font>
      <sz val="10"/>
      <name val="Arial"/>
      <family val="0"/>
    </font>
    <font>
      <sz val="10"/>
      <name val="Arial"/>
      <family val="0"/>
    </font>
    <font>
      <b val="true"/>
      <u val="single"/>
      <sz val="10"/>
      <name val="Arial"/>
      <family val="2"/>
    </font>
    <font>
      <u val="single"/>
      <sz val="10"/>
      <color rgb="FF0000FF"/>
      <name val="Arial"/>
      <family val="0"/>
    </font>
    <font>
      <sz val="10"/>
      <color rgb="FFFFFFFF"/>
      <name val="Arial"/>
      <family val="0"/>
    </font>
    <font>
      <sz val="8"/>
      <color rgb="FF000000"/>
      <name val="Tahoma"/>
      <family val="2"/>
    </font>
    <font>
      <b val="true"/>
      <sz val="8"/>
      <color rgb="FF000000"/>
      <name val="Tahoma"/>
      <family val="0"/>
    </font>
    <font>
      <u val="single"/>
      <sz val="10"/>
      <name val="Arial"/>
      <family val="0"/>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pliced" hidden="0"/>
            <xdr:cNvSpPr/>
          </xdr:nvSpPr>
          <xdr:spPr>
            <a:xfrm>
              <a:off x="0" y="0"/>
              <a:ext cx="0" cy="0"/>
            </a:xfrm>
            <a:prstGeom prst="rect">
              <a:avLst/>
            </a:prstGeom>
          </xdr:spPr>
          <xdr:txBody>
            <a:bodyPr anchor="ctr">
              <a:noAutofit/>
            </a:bodyPr>
            <a:p>
              <a:r>
                <a:t>Spli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Symmetry" hidden="0"/>
            <xdr:cNvSpPr/>
          </xdr:nvSpPr>
          <xdr:spPr>
            <a:xfrm>
              <a:off x="0" y="0"/>
              <a:ext cx="0" cy="0"/>
            </a:xfrm>
            <a:prstGeom prst="rect">
              <a:avLst/>
            </a:prstGeom>
          </xdr:spPr>
          <xdr:txBody>
            <a:bodyPr anchor="ctr">
              <a:noAutofit/>
            </a:bodyPr>
            <a:p>
              <a:r>
                <a:t>Symmet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Test" hidden="0"/>
            <xdr:cNvSpPr/>
          </xdr:nvSpPr>
          <xdr:spPr>
            <a:xfrm>
              <a:off x="0" y="0"/>
              <a:ext cx="0" cy="0"/>
            </a:xfrm>
            <a:prstGeom prst="rect">
              <a:avLst/>
            </a:prstGeom>
          </xdr:spPr>
          <xdr:txBody>
            <a:bodyPr anchor="ctr">
              <a:noAutofit/>
            </a:bodyPr>
            <a:p>
              <a:r>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Backend" hidden="0"/>
            <xdr:cNvSpPr/>
          </xdr:nvSpPr>
          <xdr:spPr>
            <a:xfrm>
              <a:off x="0" y="0"/>
              <a:ext cx="0" cy="0"/>
            </a:xfrm>
            <a:prstGeom prst="rect">
              <a:avLst/>
            </a:prstGeom>
          </xdr:spPr>
          <xdr:txBody>
            <a:bodyPr anchor="ctr">
              <a:noAutofit/>
            </a:bodyPr>
            <a:p>
              <a:r>
                <a:t>Backend</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Copy gradient" hidden="0"/>
            <xdr:cNvSpPr/>
          </xdr:nvSpPr>
          <xdr:spPr>
            <a:xfrm>
              <a:off x="0" y="0"/>
              <a:ext cx="0" cy="0"/>
            </a:xfrm>
            <a:prstGeom prst="rect">
              <a:avLst/>
            </a:prstGeom>
          </xdr:spPr>
          <xdr:txBody>
            <a:bodyPr anchor="ctr">
              <a:noAutofit/>
            </a:bodyPr>
            <a:p>
              <a:r>
                <a:t>Copy gradi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Initialise" hidden="0"/>
            <xdr:cNvSpPr/>
          </xdr:nvSpPr>
          <xdr:spPr>
            <a:xfrm>
              <a:off x="0" y="0"/>
              <a:ext cx="0" cy="0"/>
            </a:xfrm>
            <a:prstGeom prst="rect">
              <a:avLst/>
            </a:prstGeom>
          </xdr:spPr>
          <xdr:txBody>
            <a:bodyPr anchor="ctr">
              <a:noAutofit/>
            </a:bodyPr>
            <a:p>
              <a:r>
                <a:t>Initialis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opy modified" hidden="0"/>
            <xdr:cNvSpPr/>
          </xdr:nvSpPr>
          <xdr:spPr>
            <a:xfrm>
              <a:off x="0" y="0"/>
              <a:ext cx="0" cy="0"/>
            </a:xfrm>
            <a:prstGeom prst="rect">
              <a:avLst/>
            </a:prstGeom>
          </xdr:spPr>
          <xdr:txBody>
            <a:bodyPr anchor="ctr">
              <a:noAutofit/>
            </a:bodyPr>
            <a:p>
              <a:r>
                <a:t>Copy modified</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py gradient" hidden="0"/>
            <xdr:cNvSpPr/>
          </xdr:nvSpPr>
          <xdr:spPr>
            <a:xfrm>
              <a:off x="0" y="0"/>
              <a:ext cx="0" cy="0"/>
            </a:xfrm>
            <a:prstGeom prst="rect">
              <a:avLst/>
            </a:prstGeom>
          </xdr:spPr>
          <xdr:txBody>
            <a:bodyPr anchor="ctr">
              <a:noAutofit/>
            </a:bodyPr>
            <a:p>
              <a:r>
                <a:t>Copy gradi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itialise" hidden="0"/>
            <xdr:cNvSpPr/>
          </xdr:nvSpPr>
          <xdr:spPr>
            <a:xfrm>
              <a:off x="0" y="0"/>
              <a:ext cx="0" cy="0"/>
            </a:xfrm>
            <a:prstGeom prst="rect">
              <a:avLst/>
            </a:prstGeom>
          </xdr:spPr>
          <xdr:txBody>
            <a:bodyPr anchor="ctr">
              <a:noAutofit/>
            </a:bodyPr>
            <a:p>
              <a:r>
                <a:t>Initialis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padixbd.com/freetool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s>
  <sheetData>
    <row r="2" customFormat="false" ht="12.75" hidden="false" customHeight="true" outlineLevel="0" collapsed="false">
      <c r="B2" s="1" t="s">
        <v>0</v>
      </c>
      <c r="C2" s="1"/>
      <c r="D2" s="1"/>
      <c r="E2" s="1"/>
      <c r="F2" s="1"/>
      <c r="G2" s="1"/>
      <c r="H2" s="1"/>
      <c r="I2" s="1"/>
      <c r="J2" s="1"/>
      <c r="K2" s="1"/>
      <c r="L2" s="1"/>
      <c r="M2" s="1"/>
      <c r="N2" s="1"/>
      <c r="O2" s="1"/>
      <c r="P2" s="1"/>
    </row>
    <row r="3" customFormat="false" ht="12.75" hidden="false" customHeight="false" outlineLevel="0" collapsed="false">
      <c r="B3" s="1"/>
      <c r="C3" s="1"/>
      <c r="D3" s="1"/>
      <c r="E3" s="1"/>
      <c r="F3" s="1"/>
      <c r="G3" s="1"/>
      <c r="H3" s="1"/>
      <c r="I3" s="1"/>
      <c r="J3" s="1"/>
      <c r="K3" s="1"/>
      <c r="L3" s="1"/>
      <c r="M3" s="1"/>
      <c r="N3" s="1"/>
      <c r="O3" s="1"/>
      <c r="P3" s="1"/>
    </row>
    <row r="4" customFormat="false" ht="12.75" hidden="false" customHeight="false" outlineLevel="0" collapsed="false">
      <c r="B4" s="1"/>
      <c r="C4" s="1"/>
      <c r="D4" s="1"/>
      <c r="E4" s="1"/>
      <c r="F4" s="1"/>
      <c r="G4" s="1"/>
      <c r="H4" s="1"/>
      <c r="I4" s="1"/>
      <c r="J4" s="1"/>
      <c r="K4" s="1"/>
      <c r="L4" s="1"/>
      <c r="M4" s="1"/>
      <c r="N4" s="1"/>
      <c r="O4" s="1"/>
      <c r="P4" s="1"/>
    </row>
    <row r="5" customFormat="false" ht="12.75" hidden="false" customHeight="false" outlineLevel="0" collapsed="false">
      <c r="B5" s="1"/>
      <c r="C5" s="1"/>
      <c r="D5" s="1"/>
      <c r="E5" s="1"/>
      <c r="F5" s="1"/>
      <c r="G5" s="1"/>
      <c r="H5" s="1"/>
      <c r="I5" s="1"/>
      <c r="J5" s="1"/>
      <c r="K5" s="1"/>
      <c r="L5" s="1"/>
      <c r="M5" s="1"/>
      <c r="N5" s="1"/>
      <c r="O5" s="1"/>
      <c r="P5" s="1"/>
    </row>
    <row r="6" customFormat="false" ht="12.75" hidden="false" customHeight="false" outlineLevel="0" collapsed="false">
      <c r="B6" s="1"/>
      <c r="C6" s="1"/>
      <c r="D6" s="1"/>
      <c r="E6" s="1"/>
      <c r="F6" s="1"/>
      <c r="G6" s="1"/>
      <c r="H6" s="1"/>
      <c r="I6" s="1"/>
      <c r="J6" s="1"/>
      <c r="K6" s="1"/>
      <c r="L6" s="1"/>
      <c r="M6" s="1"/>
      <c r="N6" s="1"/>
      <c r="O6" s="1"/>
      <c r="P6" s="1"/>
    </row>
    <row r="7" customFormat="false" ht="12.75" hidden="false" customHeight="false" outlineLevel="0" collapsed="false">
      <c r="B7" s="1"/>
      <c r="C7" s="1"/>
      <c r="D7" s="1"/>
      <c r="E7" s="1"/>
      <c r="F7" s="1"/>
      <c r="G7" s="1"/>
      <c r="H7" s="1"/>
      <c r="I7" s="1"/>
      <c r="J7" s="1"/>
      <c r="K7" s="1"/>
      <c r="L7" s="1"/>
      <c r="M7" s="1"/>
      <c r="N7" s="1"/>
      <c r="O7" s="1"/>
      <c r="P7" s="1"/>
    </row>
    <row r="8" customFormat="false" ht="12.75" hidden="false" customHeight="false" outlineLevel="0" collapsed="false">
      <c r="B8" s="1"/>
      <c r="C8" s="1"/>
      <c r="D8" s="1"/>
      <c r="E8" s="1"/>
      <c r="F8" s="1"/>
      <c r="G8" s="1"/>
      <c r="H8" s="1"/>
      <c r="I8" s="1"/>
      <c r="J8" s="1"/>
      <c r="K8" s="1"/>
      <c r="L8" s="1"/>
      <c r="M8" s="1"/>
      <c r="N8" s="1"/>
      <c r="O8" s="1"/>
      <c r="P8" s="1"/>
    </row>
    <row r="9" customFormat="false" ht="12.75" hidden="false" customHeight="false" outlineLevel="0" collapsed="false">
      <c r="B9" s="1"/>
      <c r="C9" s="1"/>
      <c r="D9" s="1"/>
      <c r="E9" s="1"/>
      <c r="F9" s="1"/>
      <c r="G9" s="1"/>
      <c r="H9" s="1"/>
      <c r="I9" s="1"/>
      <c r="J9" s="1"/>
      <c r="K9" s="1"/>
      <c r="L9" s="1"/>
      <c r="M9" s="1"/>
      <c r="N9" s="1"/>
      <c r="O9" s="1"/>
      <c r="P9" s="1"/>
    </row>
    <row r="10" customFormat="false" ht="12.75" hidden="false" customHeight="false" outlineLevel="0" collapsed="false">
      <c r="B10" s="1"/>
      <c r="C10" s="1"/>
      <c r="D10" s="1"/>
      <c r="E10" s="1"/>
      <c r="F10" s="1"/>
      <c r="G10" s="1"/>
      <c r="H10" s="1"/>
      <c r="I10" s="1"/>
      <c r="J10" s="1"/>
      <c r="K10" s="1"/>
      <c r="L10" s="1"/>
      <c r="M10" s="1"/>
      <c r="N10" s="1"/>
      <c r="O10" s="1"/>
      <c r="P10" s="1"/>
    </row>
    <row r="11" customFormat="false" ht="12.75" hidden="false" customHeight="false" outlineLevel="0" collapsed="false">
      <c r="B11" s="1"/>
      <c r="C11" s="1"/>
      <c r="D11" s="1"/>
      <c r="E11" s="1"/>
      <c r="F11" s="1"/>
      <c r="G11" s="1"/>
      <c r="H11" s="1"/>
      <c r="I11" s="1"/>
      <c r="J11" s="1"/>
      <c r="K11" s="1"/>
      <c r="L11" s="1"/>
      <c r="M11" s="1"/>
      <c r="N11" s="1"/>
      <c r="O11" s="1"/>
      <c r="P11" s="1"/>
    </row>
    <row r="12" customFormat="false" ht="12.75" hidden="false" customHeight="false" outlineLevel="0" collapsed="false">
      <c r="B12" s="1"/>
      <c r="C12" s="1"/>
      <c r="D12" s="1"/>
      <c r="E12" s="1"/>
      <c r="F12" s="1"/>
      <c r="G12" s="1"/>
      <c r="H12" s="1"/>
      <c r="I12" s="1"/>
      <c r="J12" s="1"/>
      <c r="K12" s="1"/>
      <c r="L12" s="1"/>
      <c r="M12" s="1"/>
      <c r="N12" s="1"/>
      <c r="O12" s="1"/>
      <c r="P12" s="1"/>
    </row>
    <row r="13" customFormat="false" ht="12.75" hidden="false" customHeight="false" outlineLevel="0" collapsed="false">
      <c r="B13" s="1"/>
      <c r="C13" s="1"/>
      <c r="D13" s="1"/>
      <c r="E13" s="1"/>
      <c r="F13" s="1"/>
      <c r="G13" s="1"/>
      <c r="H13" s="1"/>
      <c r="I13" s="1"/>
      <c r="J13" s="1"/>
      <c r="K13" s="1"/>
      <c r="L13" s="1"/>
      <c r="M13" s="1"/>
      <c r="N13" s="1"/>
      <c r="O13" s="1"/>
      <c r="P13" s="1"/>
    </row>
    <row r="14" customFormat="false" ht="12.75" hidden="false" customHeight="false" outlineLevel="0" collapsed="false">
      <c r="B14" s="1"/>
      <c r="C14" s="1"/>
      <c r="D14" s="1"/>
      <c r="E14" s="1"/>
      <c r="F14" s="1"/>
      <c r="G14" s="1"/>
      <c r="H14" s="1"/>
      <c r="I14" s="1"/>
      <c r="J14" s="1"/>
      <c r="K14" s="1"/>
      <c r="L14" s="1"/>
      <c r="M14" s="1"/>
      <c r="N14" s="1"/>
      <c r="O14" s="1"/>
      <c r="P14" s="1"/>
    </row>
    <row r="15" customFormat="false" ht="12.75" hidden="false" customHeight="false" outlineLevel="0" collapsed="false">
      <c r="B15" s="1"/>
      <c r="C15" s="1"/>
      <c r="D15" s="1"/>
      <c r="E15" s="1"/>
      <c r="F15" s="1"/>
      <c r="G15" s="1"/>
      <c r="H15" s="1"/>
      <c r="I15" s="1"/>
      <c r="J15" s="1"/>
      <c r="K15" s="1"/>
      <c r="L15" s="1"/>
      <c r="M15" s="1"/>
      <c r="N15" s="1"/>
      <c r="O15" s="1"/>
      <c r="P15" s="1"/>
    </row>
    <row r="16" customFormat="false" ht="12.75" hidden="false" customHeight="false" outlineLevel="0" collapsed="false">
      <c r="B16" s="1"/>
      <c r="C16" s="1"/>
      <c r="D16" s="1"/>
      <c r="E16" s="1"/>
      <c r="F16" s="1"/>
      <c r="G16" s="1"/>
      <c r="H16" s="1"/>
      <c r="I16" s="1"/>
      <c r="J16" s="1"/>
      <c r="K16" s="1"/>
      <c r="L16" s="1"/>
      <c r="M16" s="1"/>
      <c r="N16" s="1"/>
      <c r="O16" s="1"/>
      <c r="P16" s="1"/>
    </row>
    <row r="17" customFormat="false" ht="12.75" hidden="false" customHeight="false" outlineLevel="0" collapsed="false">
      <c r="B17" s="1"/>
      <c r="C17" s="1"/>
      <c r="D17" s="1"/>
      <c r="E17" s="1"/>
      <c r="F17" s="1"/>
      <c r="G17" s="1"/>
      <c r="H17" s="1"/>
      <c r="I17" s="1"/>
      <c r="J17" s="1"/>
      <c r="K17" s="1"/>
      <c r="L17" s="1"/>
      <c r="M17" s="1"/>
      <c r="N17" s="1"/>
      <c r="O17" s="1"/>
      <c r="P17" s="1"/>
    </row>
    <row r="18" customFormat="false" ht="12.75" hidden="false" customHeight="false" outlineLevel="0" collapsed="false">
      <c r="B18" s="1"/>
      <c r="C18" s="1"/>
      <c r="D18" s="1"/>
      <c r="E18" s="1"/>
      <c r="F18" s="1"/>
      <c r="G18" s="1"/>
      <c r="H18" s="1"/>
      <c r="I18" s="1"/>
      <c r="J18" s="1"/>
      <c r="K18" s="1"/>
      <c r="L18" s="1"/>
      <c r="M18" s="1"/>
      <c r="N18" s="1"/>
      <c r="O18" s="1"/>
      <c r="P18" s="1"/>
    </row>
    <row r="19" customFormat="false" ht="12.75" hidden="false" customHeight="false" outlineLevel="0" collapsed="false">
      <c r="B19" s="1"/>
      <c r="C19" s="1"/>
      <c r="D19" s="1"/>
      <c r="E19" s="1"/>
      <c r="F19" s="1"/>
      <c r="G19" s="1"/>
      <c r="H19" s="1"/>
      <c r="I19" s="1"/>
      <c r="J19" s="1"/>
      <c r="K19" s="1"/>
      <c r="L19" s="1"/>
      <c r="M19" s="1"/>
      <c r="N19" s="1"/>
      <c r="O19" s="1"/>
      <c r="P19" s="1"/>
    </row>
    <row r="20" customFormat="false" ht="12.75" hidden="false" customHeight="false" outlineLevel="0" collapsed="false">
      <c r="B20" s="1"/>
      <c r="C20" s="1"/>
      <c r="D20" s="1"/>
      <c r="E20" s="1"/>
      <c r="F20" s="1"/>
      <c r="G20" s="1"/>
      <c r="H20" s="1"/>
      <c r="I20" s="1"/>
      <c r="J20" s="1"/>
      <c r="K20" s="1"/>
      <c r="L20" s="1"/>
      <c r="M20" s="1"/>
      <c r="N20" s="1"/>
      <c r="O20" s="1"/>
      <c r="P20" s="1"/>
    </row>
    <row r="21" customFormat="false" ht="12.75" hidden="false" customHeight="false" outlineLevel="0" collapsed="false">
      <c r="B21" s="1"/>
      <c r="C21" s="1"/>
      <c r="D21" s="1"/>
      <c r="E21" s="1"/>
      <c r="F21" s="1"/>
      <c r="G21" s="1"/>
      <c r="H21" s="1"/>
      <c r="I21" s="1"/>
      <c r="J21" s="1"/>
      <c r="K21" s="1"/>
      <c r="L21" s="1"/>
      <c r="M21" s="1"/>
      <c r="N21" s="1"/>
      <c r="O21" s="1"/>
      <c r="P21" s="1"/>
    </row>
    <row r="22" customFormat="false" ht="12.75" hidden="false" customHeight="false" outlineLevel="0" collapsed="false">
      <c r="B22" s="1"/>
      <c r="C22" s="1"/>
      <c r="D22" s="1"/>
      <c r="E22" s="1"/>
      <c r="F22" s="1"/>
      <c r="G22" s="1"/>
      <c r="H22" s="1"/>
      <c r="I22" s="1"/>
      <c r="J22" s="1"/>
      <c r="K22" s="1"/>
      <c r="L22" s="1"/>
      <c r="M22" s="1"/>
      <c r="N22" s="1"/>
      <c r="O22" s="1"/>
      <c r="P22" s="1"/>
    </row>
    <row r="23" customFormat="false" ht="12.75" hidden="false" customHeight="false" outlineLevel="0" collapsed="false">
      <c r="B23" s="1"/>
      <c r="C23" s="1"/>
      <c r="D23" s="1"/>
      <c r="E23" s="1"/>
      <c r="F23" s="1"/>
      <c r="G23" s="1"/>
      <c r="H23" s="1"/>
      <c r="I23" s="1"/>
      <c r="J23" s="1"/>
      <c r="K23" s="1"/>
      <c r="L23" s="1"/>
      <c r="M23" s="1"/>
      <c r="N23" s="1"/>
      <c r="O23" s="1"/>
      <c r="P23" s="1"/>
    </row>
    <row r="24" customFormat="false" ht="12.75" hidden="false" customHeight="false" outlineLevel="0" collapsed="false">
      <c r="B24" s="1"/>
      <c r="C24" s="1"/>
      <c r="D24" s="1"/>
      <c r="E24" s="1"/>
      <c r="F24" s="1"/>
      <c r="G24" s="1"/>
      <c r="H24" s="1"/>
      <c r="I24" s="1"/>
      <c r="J24" s="1"/>
      <c r="K24" s="1"/>
      <c r="L24" s="1"/>
      <c r="M24" s="1"/>
      <c r="N24" s="1"/>
      <c r="O24" s="1"/>
      <c r="P24" s="1"/>
    </row>
    <row r="25" customFormat="false" ht="12.75" hidden="false" customHeight="false" outlineLevel="0" collapsed="false">
      <c r="B25" s="1"/>
      <c r="C25" s="1"/>
      <c r="D25" s="1"/>
      <c r="E25" s="1"/>
      <c r="F25" s="1"/>
      <c r="G25" s="1"/>
      <c r="H25" s="1"/>
      <c r="I25" s="1"/>
      <c r="J25" s="1"/>
      <c r="K25" s="1"/>
      <c r="L25" s="1"/>
      <c r="M25" s="1"/>
      <c r="N25" s="1"/>
      <c r="O25" s="1"/>
      <c r="P25" s="1"/>
    </row>
    <row r="26" customFormat="false" ht="12.75" hidden="false" customHeight="false" outlineLevel="0" collapsed="false">
      <c r="B26" s="1"/>
      <c r="C26" s="1"/>
      <c r="D26" s="1"/>
      <c r="E26" s="1"/>
      <c r="F26" s="1"/>
      <c r="G26" s="1"/>
      <c r="H26" s="1"/>
      <c r="I26" s="1"/>
      <c r="J26" s="1"/>
      <c r="K26" s="1"/>
      <c r="L26" s="1"/>
      <c r="M26" s="1"/>
      <c r="N26" s="1"/>
      <c r="O26" s="1"/>
      <c r="P26" s="1"/>
    </row>
    <row r="27" customFormat="false" ht="12.75" hidden="false" customHeight="false" outlineLevel="0" collapsed="false">
      <c r="B27" s="1"/>
      <c r="C27" s="1"/>
      <c r="D27" s="1"/>
      <c r="E27" s="1"/>
      <c r="F27" s="1"/>
      <c r="G27" s="1"/>
      <c r="H27" s="1"/>
      <c r="I27" s="1"/>
      <c r="J27" s="1"/>
      <c r="K27" s="1"/>
      <c r="L27" s="1"/>
      <c r="M27" s="1"/>
      <c r="N27" s="1"/>
      <c r="O27" s="1"/>
      <c r="P27" s="1"/>
    </row>
    <row r="28" customFormat="false" ht="12.75" hidden="false" customHeight="false" outlineLevel="0" collapsed="false">
      <c r="B28" s="1"/>
      <c r="C28" s="1"/>
      <c r="D28" s="1"/>
      <c r="E28" s="1"/>
      <c r="F28" s="1"/>
      <c r="G28" s="1"/>
      <c r="H28" s="1"/>
      <c r="I28" s="1"/>
      <c r="J28" s="1"/>
      <c r="K28" s="1"/>
      <c r="L28" s="1"/>
      <c r="M28" s="1"/>
      <c r="N28" s="1"/>
      <c r="O28" s="1"/>
      <c r="P28" s="1"/>
    </row>
    <row r="29" customFormat="false" ht="12.75" hidden="false" customHeight="false" outlineLevel="0" collapsed="false">
      <c r="B29" s="1"/>
      <c r="C29" s="1"/>
      <c r="D29" s="1"/>
      <c r="E29" s="1"/>
      <c r="F29" s="1"/>
      <c r="G29" s="1"/>
      <c r="H29" s="1"/>
      <c r="I29" s="1"/>
      <c r="J29" s="1"/>
      <c r="K29" s="1"/>
      <c r="L29" s="1"/>
      <c r="M29" s="1"/>
      <c r="N29" s="1"/>
      <c r="O29" s="1"/>
      <c r="P29" s="1"/>
    </row>
    <row r="30" customFormat="false" ht="12.75" hidden="false" customHeight="false" outlineLevel="0" collapsed="false">
      <c r="B30" s="1"/>
      <c r="C30" s="1"/>
      <c r="D30" s="1"/>
      <c r="E30" s="1"/>
      <c r="F30" s="1"/>
      <c r="G30" s="1"/>
      <c r="H30" s="1"/>
      <c r="I30" s="1"/>
      <c r="J30" s="1"/>
      <c r="K30" s="1"/>
      <c r="L30" s="1"/>
      <c r="M30" s="1"/>
      <c r="N30" s="1"/>
      <c r="O30" s="1"/>
      <c r="P30" s="1"/>
    </row>
    <row r="31" customFormat="false" ht="12.75" hidden="false" customHeight="false" outlineLevel="0" collapsed="false">
      <c r="B31" s="1"/>
      <c r="C31" s="1"/>
      <c r="D31" s="1"/>
      <c r="E31" s="1"/>
      <c r="F31" s="1"/>
      <c r="G31" s="1"/>
      <c r="H31" s="1"/>
      <c r="I31" s="1"/>
      <c r="J31" s="1"/>
      <c r="K31" s="1"/>
      <c r="L31" s="1"/>
      <c r="M31" s="1"/>
      <c r="N31" s="1"/>
      <c r="O31" s="1"/>
      <c r="P31" s="1"/>
    </row>
    <row r="32" customFormat="false" ht="12.75" hidden="false" customHeight="false" outlineLevel="0" collapsed="false">
      <c r="B32" s="1"/>
      <c r="C32" s="1"/>
      <c r="D32" s="1"/>
      <c r="E32" s="1"/>
      <c r="F32" s="1"/>
      <c r="G32" s="1"/>
      <c r="H32" s="1"/>
      <c r="I32" s="1"/>
      <c r="J32" s="1"/>
      <c r="K32" s="1"/>
      <c r="L32" s="1"/>
      <c r="M32" s="1"/>
      <c r="N32" s="1"/>
      <c r="O32" s="1"/>
      <c r="P32" s="1"/>
    </row>
    <row r="33" customFormat="false" ht="12.75" hidden="false" customHeight="false" outlineLevel="0" collapsed="false">
      <c r="B33" s="1"/>
      <c r="C33" s="1"/>
      <c r="D33" s="1"/>
      <c r="E33" s="1"/>
      <c r="F33" s="1"/>
      <c r="G33" s="1"/>
      <c r="H33" s="1"/>
      <c r="I33" s="1"/>
      <c r="J33" s="1"/>
      <c r="K33" s="1"/>
      <c r="L33" s="1"/>
      <c r="M33" s="1"/>
      <c r="N33" s="1"/>
      <c r="O33" s="1"/>
      <c r="P33" s="1"/>
    </row>
    <row r="34" customFormat="false" ht="12.75" hidden="false" customHeight="false" outlineLevel="0" collapsed="false">
      <c r="B34" s="1"/>
      <c r="C34" s="1"/>
      <c r="D34" s="1"/>
      <c r="E34" s="1"/>
      <c r="F34" s="1"/>
      <c r="G34" s="1"/>
      <c r="H34" s="1"/>
      <c r="I34" s="1"/>
      <c r="J34" s="1"/>
      <c r="K34" s="1"/>
      <c r="L34" s="1"/>
      <c r="M34" s="1"/>
      <c r="N34" s="1"/>
      <c r="O34" s="1"/>
      <c r="P34" s="1"/>
    </row>
    <row r="35" customFormat="false" ht="12.75" hidden="false" customHeight="false" outlineLevel="0" collapsed="false">
      <c r="B35" s="1"/>
      <c r="C35" s="1"/>
      <c r="D35" s="1"/>
      <c r="E35" s="1"/>
      <c r="F35" s="1"/>
      <c r="G35" s="1"/>
      <c r="H35" s="1"/>
      <c r="I35" s="1"/>
      <c r="J35" s="1"/>
      <c r="K35" s="1"/>
      <c r="L35" s="1"/>
      <c r="M35" s="1"/>
      <c r="N35" s="1"/>
      <c r="O35" s="1"/>
      <c r="P35" s="1"/>
    </row>
    <row r="36" customFormat="false" ht="12.75" hidden="false" customHeight="false" outlineLevel="0" collapsed="false">
      <c r="B36" s="1"/>
      <c r="C36" s="1"/>
      <c r="D36" s="1"/>
      <c r="E36" s="1"/>
      <c r="F36" s="1"/>
      <c r="G36" s="1"/>
      <c r="H36" s="1"/>
      <c r="I36" s="1"/>
      <c r="J36" s="1"/>
      <c r="K36" s="1"/>
      <c r="L36" s="1"/>
      <c r="M36" s="1"/>
      <c r="N36" s="1"/>
      <c r="O36" s="1"/>
      <c r="P36" s="1"/>
    </row>
    <row r="37" customFormat="false" ht="12.75" hidden="false" customHeight="false" outlineLevel="0" collapsed="false">
      <c r="B37" s="1"/>
      <c r="C37" s="1"/>
      <c r="D37" s="1"/>
      <c r="E37" s="1"/>
      <c r="F37" s="1"/>
      <c r="G37" s="1"/>
      <c r="H37" s="1"/>
      <c r="I37" s="1"/>
      <c r="J37" s="1"/>
      <c r="K37" s="1"/>
      <c r="L37" s="1"/>
      <c r="M37" s="1"/>
      <c r="N37" s="1"/>
      <c r="O37" s="1"/>
      <c r="P37" s="1"/>
    </row>
    <row r="38" customFormat="false" ht="12.75" hidden="false" customHeight="false" outlineLevel="0" collapsed="false">
      <c r="B38" s="1"/>
      <c r="C38" s="1"/>
      <c r="D38" s="1"/>
      <c r="E38" s="1"/>
      <c r="F38" s="1"/>
      <c r="G38" s="1"/>
      <c r="H38" s="1"/>
      <c r="I38" s="1"/>
      <c r="J38" s="1"/>
      <c r="K38" s="1"/>
      <c r="L38" s="1"/>
      <c r="M38" s="1"/>
      <c r="N38" s="1"/>
      <c r="O38" s="1"/>
      <c r="P38" s="1"/>
    </row>
    <row r="39" customFormat="false" ht="12.75" hidden="false" customHeight="false" outlineLevel="0" collapsed="false">
      <c r="B39" s="1"/>
      <c r="C39" s="1"/>
      <c r="D39" s="1"/>
      <c r="E39" s="1"/>
      <c r="F39" s="1"/>
      <c r="G39" s="1"/>
      <c r="H39" s="1"/>
      <c r="I39" s="1"/>
      <c r="J39" s="1"/>
      <c r="K39" s="1"/>
      <c r="L39" s="1"/>
      <c r="M39" s="1"/>
      <c r="N39" s="1"/>
      <c r="O39" s="1"/>
      <c r="P39" s="1"/>
    </row>
    <row r="40" customFormat="false" ht="12.75" hidden="false" customHeight="false" outlineLevel="0" collapsed="false">
      <c r="B40" s="1"/>
      <c r="C40" s="1"/>
      <c r="D40" s="1"/>
      <c r="E40" s="1"/>
      <c r="F40" s="1"/>
      <c r="G40" s="1"/>
      <c r="H40" s="1"/>
      <c r="I40" s="1"/>
      <c r="J40" s="1"/>
      <c r="K40" s="1"/>
      <c r="L40" s="1"/>
      <c r="M40" s="1"/>
      <c r="N40" s="1"/>
      <c r="O40" s="1"/>
      <c r="P40" s="1"/>
    </row>
    <row r="41" customFormat="false" ht="12.75" hidden="false" customHeight="false" outlineLevel="0" collapsed="false">
      <c r="B41" s="1"/>
      <c r="C41" s="1"/>
      <c r="D41" s="1"/>
      <c r="E41" s="1"/>
      <c r="F41" s="1"/>
      <c r="G41" s="1"/>
      <c r="H41" s="1"/>
      <c r="I41" s="1"/>
      <c r="J41" s="1"/>
      <c r="K41" s="1"/>
      <c r="L41" s="1"/>
      <c r="M41" s="1"/>
      <c r="N41" s="1"/>
      <c r="O41" s="1"/>
      <c r="P41" s="1"/>
    </row>
    <row r="42" customFormat="false" ht="12.75" hidden="false" customHeight="false" outlineLevel="0" collapsed="false">
      <c r="B42" s="1"/>
      <c r="C42" s="1"/>
      <c r="D42" s="1"/>
      <c r="E42" s="1"/>
      <c r="F42" s="1"/>
      <c r="G42" s="1"/>
      <c r="H42" s="1"/>
      <c r="I42" s="1"/>
      <c r="J42" s="1"/>
      <c r="K42" s="1"/>
      <c r="L42" s="1"/>
      <c r="M42" s="1"/>
      <c r="N42" s="1"/>
      <c r="O42" s="1"/>
      <c r="P42" s="1"/>
    </row>
    <row r="43" customFormat="false" ht="12.75" hidden="false" customHeight="false" outlineLevel="0" collapsed="false">
      <c r="B43" s="1"/>
      <c r="C43" s="1"/>
      <c r="D43" s="1"/>
      <c r="E43" s="1"/>
      <c r="F43" s="1"/>
      <c r="G43" s="1"/>
      <c r="H43" s="1"/>
      <c r="I43" s="1"/>
      <c r="J43" s="1"/>
      <c r="K43" s="1"/>
      <c r="L43" s="1"/>
      <c r="M43" s="1"/>
      <c r="N43" s="1"/>
      <c r="O43" s="1"/>
      <c r="P43" s="1"/>
    </row>
    <row r="44" customFormat="false" ht="12.75" hidden="false" customHeight="false" outlineLevel="0" collapsed="false">
      <c r="B44" s="1"/>
      <c r="C44" s="1"/>
      <c r="D44" s="1"/>
      <c r="E44" s="1"/>
      <c r="F44" s="1"/>
      <c r="G44" s="1"/>
      <c r="H44" s="1"/>
      <c r="I44" s="1"/>
      <c r="J44" s="1"/>
      <c r="K44" s="1"/>
      <c r="L44" s="1"/>
      <c r="M44" s="1"/>
      <c r="N44" s="1"/>
      <c r="O44" s="1"/>
      <c r="P44" s="1"/>
    </row>
    <row r="45" customFormat="false" ht="12.75" hidden="false" customHeight="false" outlineLevel="0" collapsed="false">
      <c r="B45" s="1"/>
      <c r="C45" s="1"/>
      <c r="D45" s="1"/>
      <c r="E45" s="1"/>
      <c r="F45" s="1"/>
      <c r="G45" s="1"/>
      <c r="H45" s="1"/>
      <c r="I45" s="1"/>
      <c r="J45" s="1"/>
      <c r="K45" s="1"/>
      <c r="L45" s="1"/>
      <c r="M45" s="1"/>
      <c r="N45" s="1"/>
      <c r="O45" s="1"/>
      <c r="P45" s="1"/>
    </row>
    <row r="47" customFormat="false" ht="12.75" hidden="false" customHeight="false" outlineLevel="0" collapsed="false">
      <c r="B47" s="2" t="s">
        <v>1</v>
      </c>
    </row>
  </sheetData>
  <mergeCells count="1">
    <mergeCell ref="B2:P45"/>
  </mergeCells>
  <hyperlinks>
    <hyperlink ref="B47" r:id="rId1" display="JRul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v>
      </c>
      <c r="F1" s="0" t="s">
        <v>3</v>
      </c>
      <c r="G1" s="0" t="s">
        <v>4</v>
      </c>
      <c r="I1" s="0" t="s">
        <v>5</v>
      </c>
      <c r="J1" s="0" t="s">
        <v>6</v>
      </c>
      <c r="L1" s="0" t="s">
        <v>7</v>
      </c>
    </row>
    <row r="2" customFormat="false" ht="12.75" hidden="false" customHeight="false" outlineLevel="0" collapsed="false">
      <c r="A2" s="0" t="s">
        <v>8</v>
      </c>
      <c r="F2" s="0" t="s">
        <v>9</v>
      </c>
      <c r="G2" s="0" t="s">
        <v>10</v>
      </c>
      <c r="I2" s="0" t="n">
        <v>1</v>
      </c>
      <c r="J2" s="0" t="n">
        <v>0</v>
      </c>
      <c r="L2" s="0" t="s">
        <v>11</v>
      </c>
    </row>
    <row r="3" customFormat="false" ht="12.75" hidden="false" customHeight="false" outlineLevel="0" collapsed="false">
      <c r="A3" s="0" t="s">
        <v>12</v>
      </c>
      <c r="F3" s="0" t="s">
        <v>13</v>
      </c>
      <c r="G3" s="0" t="s">
        <v>14</v>
      </c>
      <c r="I3" s="0" t="n">
        <v>2</v>
      </c>
      <c r="J3" s="0" t="n">
        <v>2</v>
      </c>
      <c r="L3" s="0" t="s">
        <v>15</v>
      </c>
    </row>
    <row r="4" customFormat="false" ht="12.75" hidden="false" customHeight="false" outlineLevel="0" collapsed="false">
      <c r="A4" s="0" t="s">
        <v>16</v>
      </c>
      <c r="F4" s="0" t="s">
        <v>17</v>
      </c>
      <c r="G4" s="0" t="n">
        <v>0</v>
      </c>
      <c r="I4" s="0" t="n">
        <v>3</v>
      </c>
      <c r="J4" s="0" t="n">
        <v>3</v>
      </c>
      <c r="L4" s="0" t="s">
        <v>18</v>
      </c>
    </row>
    <row r="5" customFormat="false" ht="12.75" hidden="false" customHeight="false" outlineLevel="0" collapsed="false">
      <c r="A5" s="0" t="s">
        <v>19</v>
      </c>
      <c r="F5" s="0" t="s">
        <v>20</v>
      </c>
      <c r="G5" s="0" t="s">
        <v>21</v>
      </c>
      <c r="I5" s="0" t="n">
        <v>4</v>
      </c>
      <c r="J5" s="0" t="n">
        <v>5</v>
      </c>
      <c r="L5" s="0" t="s">
        <v>22</v>
      </c>
    </row>
    <row r="6" customFormat="false" ht="12.75" hidden="false" customHeight="false" outlineLevel="0" collapsed="false">
      <c r="A6" s="0" t="s">
        <v>23</v>
      </c>
      <c r="F6" s="0" t="s">
        <v>24</v>
      </c>
      <c r="G6" s="0" t="s">
        <v>25</v>
      </c>
      <c r="I6" s="0" t="n">
        <v>5</v>
      </c>
      <c r="J6" s="0" t="n">
        <v>6</v>
      </c>
      <c r="L6" s="0" t="s">
        <v>26</v>
      </c>
    </row>
    <row r="7" customFormat="false" ht="12.75" hidden="false" customHeight="false" outlineLevel="0" collapsed="false">
      <c r="A7" s="0" t="s">
        <v>27</v>
      </c>
      <c r="F7" s="0" t="s">
        <v>28</v>
      </c>
      <c r="G7" s="0" t="s">
        <v>29</v>
      </c>
      <c r="I7" s="0" t="n">
        <v>6</v>
      </c>
      <c r="J7" s="0" t="n">
        <v>8</v>
      </c>
      <c r="L7" s="0" t="s">
        <v>30</v>
      </c>
    </row>
    <row r="8" customFormat="false" ht="12.75" hidden="false" customHeight="false" outlineLevel="0" collapsed="false">
      <c r="F8" s="0" t="s">
        <v>31</v>
      </c>
      <c r="G8" s="0" t="s">
        <v>32</v>
      </c>
      <c r="I8" s="0" t="n">
        <v>7</v>
      </c>
      <c r="J8" s="0" t="n">
        <v>9</v>
      </c>
    </row>
    <row r="9" customFormat="false" ht="12.75" hidden="false" customHeight="false" outlineLevel="0" collapsed="false">
      <c r="F9" s="0" t="s">
        <v>33</v>
      </c>
      <c r="G9" s="0" t="s">
        <v>34</v>
      </c>
      <c r="I9" s="0" t="n">
        <v>8</v>
      </c>
      <c r="J9" s="0" t="n">
        <v>11</v>
      </c>
    </row>
    <row r="10" customFormat="false" ht="12.75" hidden="false" customHeight="false" outlineLevel="0" collapsed="false">
      <c r="F10" s="0" t="s">
        <v>35</v>
      </c>
      <c r="G10" s="0" t="s">
        <v>36</v>
      </c>
      <c r="I10" s="0" t="n">
        <v>9</v>
      </c>
      <c r="J10" s="0" t="n">
        <v>13</v>
      </c>
    </row>
    <row r="11" customFormat="false" ht="12.75" hidden="false" customHeight="false" outlineLevel="0" collapsed="false">
      <c r="F11" s="0" t="s">
        <v>37</v>
      </c>
      <c r="G11" s="0" t="s">
        <v>38</v>
      </c>
      <c r="I11" s="0" t="n">
        <v>10</v>
      </c>
      <c r="J11" s="0" t="n">
        <v>14</v>
      </c>
    </row>
    <row r="12" customFormat="false" ht="12.75" hidden="false" customHeight="false" outlineLevel="0" collapsed="false">
      <c r="I12" s="0" t="n">
        <v>11</v>
      </c>
      <c r="J12" s="0" t="n">
        <v>16</v>
      </c>
    </row>
    <row r="13" customFormat="false" ht="12.75" hidden="false" customHeight="false" outlineLevel="0" collapsed="false">
      <c r="I13" s="0" t="n">
        <v>12</v>
      </c>
      <c r="J13" s="0" t="n">
        <v>17</v>
      </c>
    </row>
    <row r="14" customFormat="false" ht="12.75" hidden="false" customHeight="false" outlineLevel="0" collapsed="false">
      <c r="I14" s="0" t="n">
        <v>13</v>
      </c>
      <c r="J14" s="0" t="n">
        <v>19</v>
      </c>
    </row>
    <row r="15" customFormat="false" ht="12.75" hidden="false" customHeight="false" outlineLevel="0" collapsed="false">
      <c r="I15" s="0" t="n">
        <v>14</v>
      </c>
      <c r="J15" s="0" t="n">
        <v>20</v>
      </c>
      <c r="L15" s="3"/>
      <c r="M15" s="3"/>
    </row>
    <row r="16" customFormat="false" ht="12.75" hidden="false" customHeight="false" outlineLevel="0" collapsed="false">
      <c r="I16" s="0" t="n">
        <v>15</v>
      </c>
      <c r="J16" s="0" t="n">
        <v>22</v>
      </c>
      <c r="L16" s="3"/>
      <c r="M16" s="3"/>
    </row>
    <row r="17" customFormat="false" ht="12.75" hidden="false" customHeight="false" outlineLevel="0" collapsed="false">
      <c r="I17" s="0" t="n">
        <v>16</v>
      </c>
      <c r="J17" s="0" t="n">
        <v>23</v>
      </c>
      <c r="L17" s="4"/>
      <c r="M17" s="4"/>
    </row>
    <row r="18" customFormat="false" ht="12.75" hidden="false" customHeight="false" outlineLevel="0" collapsed="false">
      <c r="I18" s="0" t="n">
        <v>17</v>
      </c>
      <c r="J18" s="0" t="n">
        <v>25</v>
      </c>
      <c r="L18" s="3"/>
      <c r="M18" s="3"/>
    </row>
    <row r="19" customFormat="false" ht="12.75" hidden="false" customHeight="false" outlineLevel="0" collapsed="false">
      <c r="I19" s="0" t="n">
        <v>18</v>
      </c>
      <c r="J19" s="0" t="n">
        <v>27</v>
      </c>
    </row>
    <row r="20" customFormat="false" ht="12.75" hidden="false" customHeight="false" outlineLevel="0" collapsed="false">
      <c r="I20" s="0" t="n">
        <v>19</v>
      </c>
      <c r="J20" s="0" t="n">
        <v>28</v>
      </c>
    </row>
    <row r="21" customFormat="false" ht="12.75" hidden="false" customHeight="false" outlineLevel="0" collapsed="false">
      <c r="I21" s="0" t="n">
        <v>20</v>
      </c>
      <c r="J21" s="0" t="n">
        <v>30</v>
      </c>
    </row>
    <row r="22" customFormat="false" ht="12.75" hidden="false" customHeight="false" outlineLevel="0" collapsed="false">
      <c r="I22" s="0" t="n">
        <v>21</v>
      </c>
      <c r="J22" s="0" t="n">
        <v>31</v>
      </c>
    </row>
    <row r="23" customFormat="false" ht="12.75" hidden="false" customHeight="false" outlineLevel="0" collapsed="false">
      <c r="I23" s="0" t="n">
        <v>22</v>
      </c>
      <c r="J23" s="0" t="n">
        <v>33</v>
      </c>
    </row>
    <row r="24" customFormat="false" ht="12.75" hidden="false" customHeight="false" outlineLevel="0" collapsed="false">
      <c r="I24" s="0" t="n">
        <v>23</v>
      </c>
      <c r="J24" s="0" t="n">
        <v>34</v>
      </c>
    </row>
    <row r="25" customFormat="false" ht="12.75" hidden="false" customHeight="false" outlineLevel="0" collapsed="false">
      <c r="I25" s="0" t="n">
        <v>24</v>
      </c>
      <c r="J25" s="0" t="n">
        <v>36</v>
      </c>
    </row>
    <row r="26" customFormat="false" ht="12.75" hidden="false" customHeight="false" outlineLevel="0" collapsed="false">
      <c r="I26" s="0" t="n">
        <v>25</v>
      </c>
      <c r="J26" s="0" t="n">
        <v>38</v>
      </c>
    </row>
    <row r="27" customFormat="false" ht="12.75" hidden="false" customHeight="false" outlineLevel="0" collapsed="false">
      <c r="I27" s="0" t="n">
        <v>26</v>
      </c>
      <c r="J27" s="0" t="n">
        <v>39</v>
      </c>
    </row>
    <row r="28" customFormat="false" ht="12.75" hidden="false" customHeight="false" outlineLevel="0" collapsed="false">
      <c r="I28" s="0" t="n">
        <v>27</v>
      </c>
      <c r="J28" s="0" t="n">
        <v>41</v>
      </c>
    </row>
    <row r="29" customFormat="false" ht="12.75" hidden="false" customHeight="false" outlineLevel="0" collapsed="false">
      <c r="I29" s="0" t="n">
        <v>28</v>
      </c>
      <c r="J29" s="0" t="n">
        <v>42</v>
      </c>
    </row>
    <row r="30" customFormat="false" ht="12.75" hidden="false" customHeight="false" outlineLevel="0" collapsed="false">
      <c r="I30" s="0" t="n">
        <v>29</v>
      </c>
      <c r="J30" s="0" t="n">
        <v>44</v>
      </c>
    </row>
    <row r="31" customFormat="false" ht="12.75" hidden="false" customHeight="false" outlineLevel="0" collapsed="false">
      <c r="I31" s="0" t="n">
        <v>30</v>
      </c>
      <c r="J31" s="0" t="n">
        <v>45</v>
      </c>
    </row>
    <row r="32" customFormat="false" ht="12.75" hidden="false" customHeight="false" outlineLevel="0" collapsed="false">
      <c r="I32" s="0" t="n">
        <v>31</v>
      </c>
      <c r="J32" s="0" t="n">
        <v>47</v>
      </c>
    </row>
    <row r="33" customFormat="false" ht="12.75" hidden="false" customHeight="false" outlineLevel="0" collapsed="false">
      <c r="I33" s="0" t="n">
        <v>32</v>
      </c>
      <c r="J33" s="0" t="n">
        <v>49</v>
      </c>
    </row>
    <row r="34" customFormat="false" ht="12.75" hidden="false" customHeight="false" outlineLevel="0" collapsed="false">
      <c r="I34" s="0" t="n">
        <v>33</v>
      </c>
      <c r="J34" s="0" t="n">
        <v>50</v>
      </c>
    </row>
    <row r="35" customFormat="false" ht="12.75" hidden="false" customHeight="false" outlineLevel="0" collapsed="false">
      <c r="I35" s="0" t="n">
        <v>34</v>
      </c>
      <c r="J35" s="0" t="n">
        <v>52</v>
      </c>
    </row>
    <row r="36" customFormat="false" ht="12.75" hidden="false" customHeight="false" outlineLevel="0" collapsed="false">
      <c r="I36" s="0" t="n">
        <v>35</v>
      </c>
      <c r="J36" s="0" t="n">
        <v>53</v>
      </c>
    </row>
    <row r="37" customFormat="false" ht="12.75" hidden="false" customHeight="false" outlineLevel="0" collapsed="false">
      <c r="I37" s="0" t="n">
        <v>36</v>
      </c>
      <c r="J37" s="0" t="n">
        <v>55</v>
      </c>
    </row>
    <row r="38" customFormat="false" ht="12.75" hidden="false" customHeight="false" outlineLevel="0" collapsed="false">
      <c r="I38" s="0" t="n">
        <v>37</v>
      </c>
      <c r="J38" s="0" t="n">
        <v>56</v>
      </c>
    </row>
    <row r="39" customFormat="false" ht="12.75" hidden="false" customHeight="false" outlineLevel="0" collapsed="false">
      <c r="I39" s="0" t="n">
        <v>38</v>
      </c>
      <c r="J39" s="0" t="n">
        <v>58</v>
      </c>
    </row>
    <row r="40" customFormat="false" ht="12.75" hidden="false" customHeight="false" outlineLevel="0" collapsed="false">
      <c r="I40" s="0" t="n">
        <v>39</v>
      </c>
      <c r="J40" s="0" t="n">
        <v>59</v>
      </c>
    </row>
    <row r="41" customFormat="false" ht="12.75" hidden="false" customHeight="false" outlineLevel="0" collapsed="false">
      <c r="I41" s="0" t="n">
        <v>40</v>
      </c>
      <c r="J41" s="0" t="n">
        <v>61</v>
      </c>
    </row>
    <row r="42" customFormat="false" ht="12.75" hidden="false" customHeight="false" outlineLevel="0" collapsed="false">
      <c r="I42" s="0" t="n">
        <v>41</v>
      </c>
      <c r="J42" s="0" t="n">
        <v>63</v>
      </c>
    </row>
    <row r="43" customFormat="false" ht="12.75" hidden="false" customHeight="false" outlineLevel="0" collapsed="false">
      <c r="I43" s="0" t="n">
        <v>42</v>
      </c>
      <c r="J43" s="0" t="n">
        <v>64</v>
      </c>
    </row>
    <row r="44" customFormat="false" ht="12.75" hidden="false" customHeight="false" outlineLevel="0" collapsed="false">
      <c r="I44" s="0" t="n">
        <v>43</v>
      </c>
      <c r="J44" s="0" t="n">
        <v>66</v>
      </c>
    </row>
    <row r="45" customFormat="false" ht="12.75" hidden="false" customHeight="false" outlineLevel="0" collapsed="false">
      <c r="I45" s="0" t="n">
        <v>44</v>
      </c>
      <c r="J45" s="0" t="n">
        <v>67</v>
      </c>
    </row>
    <row r="46" customFormat="false" ht="12.75" hidden="false" customHeight="false" outlineLevel="0" collapsed="false">
      <c r="I46" s="0" t="n">
        <v>45</v>
      </c>
      <c r="J46" s="0" t="n">
        <v>69</v>
      </c>
    </row>
    <row r="47" customFormat="false" ht="12.75" hidden="false" customHeight="false" outlineLevel="0" collapsed="false">
      <c r="I47" s="0" t="n">
        <v>46</v>
      </c>
      <c r="J47" s="0" t="n">
        <v>70</v>
      </c>
    </row>
    <row r="48" customFormat="false" ht="12.75" hidden="false" customHeight="false" outlineLevel="0" collapsed="false">
      <c r="I48" s="0" t="n">
        <v>47</v>
      </c>
      <c r="J48" s="0" t="n">
        <v>72</v>
      </c>
    </row>
    <row r="49" customFormat="false" ht="12.75" hidden="false" customHeight="false" outlineLevel="0" collapsed="false">
      <c r="I49" s="0" t="n">
        <v>48</v>
      </c>
      <c r="J49" s="0" t="n">
        <v>74</v>
      </c>
    </row>
    <row r="50" customFormat="false" ht="12.75" hidden="false" customHeight="false" outlineLevel="0" collapsed="false">
      <c r="I50" s="0" t="n">
        <v>49</v>
      </c>
      <c r="J50" s="0" t="n">
        <v>75</v>
      </c>
    </row>
    <row r="51" customFormat="false" ht="12.75" hidden="false" customHeight="false" outlineLevel="0" collapsed="false">
      <c r="I51" s="0" t="n">
        <v>50</v>
      </c>
      <c r="J51" s="0" t="n">
        <v>77</v>
      </c>
    </row>
    <row r="52" customFormat="false" ht="12.75" hidden="false" customHeight="false" outlineLevel="0" collapsed="false">
      <c r="I52" s="0" t="n">
        <v>51</v>
      </c>
      <c r="J52" s="0" t="n">
        <v>78</v>
      </c>
    </row>
    <row r="53" customFormat="false" ht="12.75" hidden="false" customHeight="false" outlineLevel="0" collapsed="false">
      <c r="I53" s="0" t="n">
        <v>52</v>
      </c>
      <c r="J53" s="0" t="n">
        <v>80</v>
      </c>
    </row>
    <row r="54" customFormat="false" ht="12.75" hidden="false" customHeight="false" outlineLevel="0" collapsed="false">
      <c r="I54" s="0" t="n">
        <v>53</v>
      </c>
      <c r="J54" s="0" t="n">
        <v>81</v>
      </c>
    </row>
    <row r="55" customFormat="false" ht="12.75" hidden="false" customHeight="false" outlineLevel="0" collapsed="false">
      <c r="I55" s="0" t="n">
        <v>54</v>
      </c>
      <c r="J55" s="0" t="n">
        <v>83</v>
      </c>
    </row>
    <row r="56" customFormat="false" ht="12.75" hidden="false" customHeight="false" outlineLevel="0" collapsed="false">
      <c r="I56" s="0" t="n">
        <v>55</v>
      </c>
      <c r="J56" s="0" t="n">
        <v>84</v>
      </c>
    </row>
    <row r="57" customFormat="false" ht="12.75" hidden="false" customHeight="false" outlineLevel="0" collapsed="false">
      <c r="I57" s="0" t="n">
        <v>56</v>
      </c>
      <c r="J57" s="0" t="n">
        <v>86</v>
      </c>
    </row>
    <row r="58" customFormat="false" ht="12.75" hidden="false" customHeight="false" outlineLevel="0" collapsed="false">
      <c r="I58" s="0" t="n">
        <v>57</v>
      </c>
      <c r="J58" s="0" t="n">
        <v>88</v>
      </c>
    </row>
    <row r="59" customFormat="false" ht="12.75" hidden="false" customHeight="false" outlineLevel="0" collapsed="false">
      <c r="I59" s="0" t="n">
        <v>58</v>
      </c>
      <c r="J59" s="0" t="n">
        <v>89</v>
      </c>
    </row>
    <row r="60" customFormat="false" ht="12.75" hidden="false" customHeight="false" outlineLevel="0" collapsed="false">
      <c r="I60" s="0" t="n">
        <v>59</v>
      </c>
      <c r="J60" s="0" t="n">
        <v>91</v>
      </c>
    </row>
    <row r="61" customFormat="false" ht="12.75" hidden="false" customHeight="false" outlineLevel="0" collapsed="false">
      <c r="I61" s="0" t="n">
        <v>60</v>
      </c>
      <c r="J61" s="0" t="n">
        <v>92</v>
      </c>
    </row>
    <row r="62" customFormat="false" ht="12.75" hidden="false" customHeight="false" outlineLevel="0" collapsed="false">
      <c r="I62" s="0" t="n">
        <v>61</v>
      </c>
      <c r="J62" s="0" t="n">
        <v>94</v>
      </c>
    </row>
    <row r="63" customFormat="false" ht="12.75" hidden="false" customHeight="false" outlineLevel="0" collapsed="false">
      <c r="I63" s="0" t="n">
        <v>62</v>
      </c>
      <c r="J63" s="0" t="n">
        <v>95</v>
      </c>
    </row>
    <row r="64" customFormat="false" ht="12.75" hidden="false" customHeight="false" outlineLevel="0" collapsed="false">
      <c r="I64" s="0" t="n">
        <v>63</v>
      </c>
      <c r="J64" s="0" t="n">
        <v>97</v>
      </c>
    </row>
    <row r="65" customFormat="false" ht="12.75" hidden="false" customHeight="false" outlineLevel="0" collapsed="false">
      <c r="I65" s="0" t="n">
        <v>64</v>
      </c>
      <c r="J65" s="0" t="n">
        <v>99</v>
      </c>
    </row>
    <row r="66" customFormat="false" ht="12.75" hidden="false" customHeight="false" outlineLevel="0" collapsed="false">
      <c r="I66" s="0" t="n">
        <v>65</v>
      </c>
      <c r="J66" s="0" t="n">
        <v>100</v>
      </c>
    </row>
    <row r="67" customFormat="false" ht="12.75" hidden="false" customHeight="false" outlineLevel="0" collapsed="false">
      <c r="I67" s="0" t="n">
        <v>66</v>
      </c>
      <c r="J67" s="0" t="n">
        <v>102</v>
      </c>
    </row>
    <row r="68" customFormat="false" ht="12.75" hidden="false" customHeight="false" outlineLevel="0" collapsed="false">
      <c r="I68" s="0" t="n">
        <v>67</v>
      </c>
      <c r="J68" s="0" t="n">
        <v>103</v>
      </c>
    </row>
    <row r="69" customFormat="false" ht="12.75" hidden="false" customHeight="false" outlineLevel="0" collapsed="false">
      <c r="I69" s="0" t="n">
        <v>68</v>
      </c>
      <c r="J69" s="0" t="n">
        <v>105</v>
      </c>
    </row>
    <row r="70" customFormat="false" ht="12.75" hidden="false" customHeight="false" outlineLevel="0" collapsed="false">
      <c r="I70" s="0" t="n">
        <v>69</v>
      </c>
      <c r="J70" s="0" t="n">
        <v>106</v>
      </c>
    </row>
    <row r="71" customFormat="false" ht="12.75" hidden="false" customHeight="false" outlineLevel="0" collapsed="false">
      <c r="I71" s="0" t="n">
        <v>70</v>
      </c>
      <c r="J71" s="0" t="n">
        <v>108</v>
      </c>
    </row>
    <row r="72" customFormat="false" ht="12.75" hidden="false" customHeight="false" outlineLevel="0" collapsed="false">
      <c r="I72" s="0" t="n">
        <v>71</v>
      </c>
      <c r="J72" s="0" t="n">
        <v>110</v>
      </c>
    </row>
    <row r="73" customFormat="false" ht="12.75" hidden="false" customHeight="false" outlineLevel="0" collapsed="false">
      <c r="I73" s="0" t="n">
        <v>72</v>
      </c>
      <c r="J73" s="0" t="n">
        <v>111</v>
      </c>
    </row>
    <row r="74" customFormat="false" ht="12.75" hidden="false" customHeight="false" outlineLevel="0" collapsed="false">
      <c r="I74" s="0" t="n">
        <v>73</v>
      </c>
      <c r="J74" s="0" t="n">
        <v>113</v>
      </c>
    </row>
    <row r="75" customFormat="false" ht="12.75" hidden="false" customHeight="false" outlineLevel="0" collapsed="false">
      <c r="I75" s="0" t="n">
        <v>74</v>
      </c>
      <c r="J75" s="0" t="n">
        <v>114</v>
      </c>
    </row>
    <row r="76" customFormat="false" ht="12.75" hidden="false" customHeight="false" outlineLevel="0" collapsed="false">
      <c r="I76" s="0" t="n">
        <v>75</v>
      </c>
      <c r="J76" s="0" t="n">
        <v>116</v>
      </c>
    </row>
    <row r="77" customFormat="false" ht="12.75" hidden="false" customHeight="false" outlineLevel="0" collapsed="false">
      <c r="I77" s="0" t="n">
        <v>76</v>
      </c>
      <c r="J77" s="0" t="n">
        <v>117</v>
      </c>
    </row>
    <row r="78" customFormat="false" ht="12.75" hidden="false" customHeight="false" outlineLevel="0" collapsed="false">
      <c r="I78" s="0" t="n">
        <v>77</v>
      </c>
      <c r="J78" s="0" t="n">
        <v>119</v>
      </c>
    </row>
    <row r="79" customFormat="false" ht="12.75" hidden="false" customHeight="false" outlineLevel="0" collapsed="false">
      <c r="I79" s="0" t="n">
        <v>78</v>
      </c>
      <c r="J79" s="0" t="n">
        <v>120</v>
      </c>
    </row>
    <row r="80" customFormat="false" ht="12.75" hidden="false" customHeight="false" outlineLevel="0" collapsed="false">
      <c r="I80" s="0" t="n">
        <v>79</v>
      </c>
      <c r="J80" s="0" t="n">
        <v>122</v>
      </c>
    </row>
    <row r="81" customFormat="false" ht="12.75" hidden="false" customHeight="false" outlineLevel="0" collapsed="false">
      <c r="I81" s="0" t="n">
        <v>80</v>
      </c>
      <c r="J81" s="0" t="n">
        <v>124</v>
      </c>
    </row>
    <row r="82" customFormat="false" ht="12.75" hidden="false" customHeight="false" outlineLevel="0" collapsed="false">
      <c r="I82" s="0" t="n">
        <v>81</v>
      </c>
      <c r="J82" s="0" t="n">
        <v>125</v>
      </c>
    </row>
    <row r="83" customFormat="false" ht="12.75" hidden="false" customHeight="false" outlineLevel="0" collapsed="false">
      <c r="I83" s="0" t="n">
        <v>82</v>
      </c>
      <c r="J83" s="0" t="n">
        <v>127</v>
      </c>
    </row>
    <row r="84" customFormat="false" ht="12.75" hidden="false" customHeight="false" outlineLevel="0" collapsed="false">
      <c r="I84" s="0" t="n">
        <v>83</v>
      </c>
      <c r="J84" s="0" t="n">
        <v>128</v>
      </c>
    </row>
    <row r="85" customFormat="false" ht="12.75" hidden="false" customHeight="false" outlineLevel="0" collapsed="false">
      <c r="I85" s="0" t="n">
        <v>84</v>
      </c>
      <c r="J85" s="0" t="n">
        <v>130</v>
      </c>
    </row>
    <row r="86" customFormat="false" ht="12.75" hidden="false" customHeight="false" outlineLevel="0" collapsed="false">
      <c r="I86" s="0" t="n">
        <v>85</v>
      </c>
      <c r="J86" s="0" t="n">
        <v>131</v>
      </c>
    </row>
    <row r="87" customFormat="false" ht="12.75" hidden="false" customHeight="false" outlineLevel="0" collapsed="false">
      <c r="I87" s="0" t="n">
        <v>86</v>
      </c>
      <c r="J87" s="0" t="n">
        <v>133</v>
      </c>
    </row>
    <row r="88" customFormat="false" ht="12.75" hidden="false" customHeight="false" outlineLevel="0" collapsed="false">
      <c r="I88" s="0" t="n">
        <v>87</v>
      </c>
      <c r="J88" s="0" t="n">
        <v>135</v>
      </c>
    </row>
    <row r="89" customFormat="false" ht="12.75" hidden="false" customHeight="false" outlineLevel="0" collapsed="false">
      <c r="I89" s="0" t="n">
        <v>88</v>
      </c>
      <c r="J89" s="0" t="n">
        <v>136</v>
      </c>
    </row>
    <row r="90" customFormat="false" ht="12.75" hidden="false" customHeight="false" outlineLevel="0" collapsed="false">
      <c r="I90" s="0" t="n">
        <v>89</v>
      </c>
      <c r="J90" s="0" t="n">
        <v>138</v>
      </c>
    </row>
    <row r="91" customFormat="false" ht="12.75" hidden="false" customHeight="false" outlineLevel="0" collapsed="false">
      <c r="I91" s="0" t="n">
        <v>90</v>
      </c>
      <c r="J91" s="0" t="n">
        <v>139</v>
      </c>
    </row>
    <row r="92" customFormat="false" ht="12.75" hidden="false" customHeight="false" outlineLevel="0" collapsed="false">
      <c r="I92" s="0" t="n">
        <v>91</v>
      </c>
      <c r="J92" s="0" t="n">
        <v>141</v>
      </c>
    </row>
    <row r="93" customFormat="false" ht="12.75" hidden="false" customHeight="false" outlineLevel="0" collapsed="false">
      <c r="I93" s="0" t="n">
        <v>92</v>
      </c>
      <c r="J93" s="0" t="n">
        <v>142</v>
      </c>
    </row>
    <row r="94" customFormat="false" ht="12.75" hidden="false" customHeight="false" outlineLevel="0" collapsed="false">
      <c r="I94" s="0" t="n">
        <v>93</v>
      </c>
      <c r="J94" s="0" t="n">
        <v>144</v>
      </c>
    </row>
    <row r="95" customFormat="false" ht="12.75" hidden="false" customHeight="false" outlineLevel="0" collapsed="false">
      <c r="I95" s="0" t="n">
        <v>94</v>
      </c>
      <c r="J95" s="0" t="n">
        <v>146</v>
      </c>
    </row>
    <row r="96" customFormat="false" ht="12.75" hidden="false" customHeight="false" outlineLevel="0" collapsed="false">
      <c r="I96" s="0" t="n">
        <v>95</v>
      </c>
      <c r="J96" s="0" t="n">
        <v>147</v>
      </c>
    </row>
    <row r="97" customFormat="false" ht="12.75" hidden="false" customHeight="false" outlineLevel="0" collapsed="false">
      <c r="I97" s="0" t="n">
        <v>96</v>
      </c>
      <c r="J97" s="0" t="n">
        <v>149</v>
      </c>
    </row>
    <row r="98" customFormat="false" ht="12.75" hidden="false" customHeight="false" outlineLevel="0" collapsed="false">
      <c r="I98" s="0" t="n">
        <v>97</v>
      </c>
      <c r="J98" s="0" t="n">
        <v>150</v>
      </c>
    </row>
    <row r="99" customFormat="false" ht="12.75" hidden="false" customHeight="false" outlineLevel="0" collapsed="false">
      <c r="I99" s="0" t="n">
        <v>98</v>
      </c>
      <c r="J99" s="0" t="n">
        <v>152</v>
      </c>
    </row>
    <row r="100" customFormat="false" ht="12.75" hidden="false" customHeight="false" outlineLevel="0" collapsed="false">
      <c r="I100" s="0" t="n">
        <v>99</v>
      </c>
      <c r="J100" s="0" t="n">
        <v>153</v>
      </c>
    </row>
    <row r="101" customFormat="false" ht="12.75" hidden="false" customHeight="false" outlineLevel="0" collapsed="false">
      <c r="I101" s="0" t="n">
        <v>100</v>
      </c>
      <c r="J101" s="0" t="n">
        <v>155</v>
      </c>
    </row>
    <row r="102" customFormat="false" ht="12.75" hidden="false" customHeight="false" outlineLevel="0" collapsed="false">
      <c r="I102" s="0" t="n">
        <v>101</v>
      </c>
      <c r="J102" s="0" t="n">
        <v>156</v>
      </c>
    </row>
    <row r="103" customFormat="false" ht="12.75" hidden="false" customHeight="false" outlineLevel="0" collapsed="false">
      <c r="I103" s="0" t="n">
        <v>102</v>
      </c>
      <c r="J103" s="0" t="n">
        <v>158</v>
      </c>
    </row>
    <row r="104" customFormat="false" ht="12.75" hidden="false" customHeight="false" outlineLevel="0" collapsed="false">
      <c r="I104" s="0" t="n">
        <v>103</v>
      </c>
      <c r="J104" s="0" t="n">
        <v>160</v>
      </c>
    </row>
    <row r="105" customFormat="false" ht="12.75" hidden="false" customHeight="false" outlineLevel="0" collapsed="false">
      <c r="I105" s="0" t="n">
        <v>104</v>
      </c>
      <c r="J105" s="0" t="n">
        <v>161</v>
      </c>
    </row>
    <row r="106" customFormat="false" ht="12.75" hidden="false" customHeight="false" outlineLevel="0" collapsed="false">
      <c r="I106" s="0" t="n">
        <v>105</v>
      </c>
      <c r="J106" s="0" t="n">
        <v>163</v>
      </c>
    </row>
    <row r="107" customFormat="false" ht="12.75" hidden="false" customHeight="false" outlineLevel="0" collapsed="false">
      <c r="I107" s="0" t="n">
        <v>106</v>
      </c>
      <c r="J107" s="0" t="n">
        <v>164</v>
      </c>
    </row>
    <row r="108" customFormat="false" ht="12.75" hidden="false" customHeight="false" outlineLevel="0" collapsed="false">
      <c r="I108" s="0" t="n">
        <v>107</v>
      </c>
      <c r="J108" s="0" t="n">
        <v>166</v>
      </c>
    </row>
    <row r="109" customFormat="false" ht="12.75" hidden="false" customHeight="false" outlineLevel="0" collapsed="false">
      <c r="I109" s="0" t="n">
        <v>108</v>
      </c>
      <c r="J109" s="0" t="n">
        <v>167</v>
      </c>
    </row>
    <row r="110" customFormat="false" ht="12.75" hidden="false" customHeight="false" outlineLevel="0" collapsed="false">
      <c r="I110" s="0" t="n">
        <v>109</v>
      </c>
      <c r="J110" s="0" t="n">
        <v>169</v>
      </c>
    </row>
    <row r="111" customFormat="false" ht="12.75" hidden="false" customHeight="false" outlineLevel="0" collapsed="false">
      <c r="I111" s="0" t="n">
        <v>110</v>
      </c>
      <c r="J111" s="0" t="n">
        <v>171</v>
      </c>
    </row>
    <row r="112" customFormat="false" ht="12.75" hidden="false" customHeight="false" outlineLevel="0" collapsed="false">
      <c r="I112" s="0" t="n">
        <v>111</v>
      </c>
      <c r="J112" s="0" t="n">
        <v>172</v>
      </c>
    </row>
    <row r="113" customFormat="false" ht="12.75" hidden="false" customHeight="false" outlineLevel="0" collapsed="false">
      <c r="I113" s="0" t="n">
        <v>112</v>
      </c>
      <c r="J113" s="0" t="n">
        <v>174</v>
      </c>
    </row>
    <row r="114" customFormat="false" ht="12.75" hidden="false" customHeight="false" outlineLevel="0" collapsed="false">
      <c r="I114" s="0" t="n">
        <v>113</v>
      </c>
      <c r="J114" s="0" t="n">
        <v>175</v>
      </c>
    </row>
    <row r="115" customFormat="false" ht="12.75" hidden="false" customHeight="false" outlineLevel="0" collapsed="false">
      <c r="I115" s="0" t="n">
        <v>114</v>
      </c>
      <c r="J115" s="0" t="n">
        <v>177</v>
      </c>
    </row>
    <row r="116" customFormat="false" ht="12.75" hidden="false" customHeight="false" outlineLevel="0" collapsed="false">
      <c r="I116" s="0" t="n">
        <v>115</v>
      </c>
      <c r="J116" s="0" t="n">
        <v>178</v>
      </c>
    </row>
    <row r="117" customFormat="false" ht="12.75" hidden="false" customHeight="false" outlineLevel="0" collapsed="false">
      <c r="I117" s="0" t="n">
        <v>116</v>
      </c>
      <c r="J117" s="0" t="n">
        <v>180</v>
      </c>
    </row>
    <row r="118" customFormat="false" ht="12.75" hidden="false" customHeight="false" outlineLevel="0" collapsed="false">
      <c r="I118" s="0" t="n">
        <v>117</v>
      </c>
      <c r="J118" s="0" t="n">
        <v>182</v>
      </c>
    </row>
    <row r="119" customFormat="false" ht="12.75" hidden="false" customHeight="false" outlineLevel="0" collapsed="false">
      <c r="I119" s="0" t="n">
        <v>118</v>
      </c>
      <c r="J119" s="0" t="n">
        <v>183</v>
      </c>
    </row>
    <row r="120" customFormat="false" ht="12.75" hidden="false" customHeight="false" outlineLevel="0" collapsed="false">
      <c r="I120" s="0" t="n">
        <v>119</v>
      </c>
      <c r="J120" s="0" t="n">
        <v>185</v>
      </c>
    </row>
    <row r="121" customFormat="false" ht="12.75" hidden="false" customHeight="false" outlineLevel="0" collapsed="false">
      <c r="I121" s="0" t="n">
        <v>120</v>
      </c>
      <c r="J121" s="0" t="n">
        <v>186</v>
      </c>
    </row>
    <row r="122" customFormat="false" ht="12.75" hidden="false" customHeight="false" outlineLevel="0" collapsed="false">
      <c r="I122" s="0" t="n">
        <v>121</v>
      </c>
      <c r="J122" s="0" t="n">
        <v>188</v>
      </c>
    </row>
    <row r="123" customFormat="false" ht="12.75" hidden="false" customHeight="false" outlineLevel="0" collapsed="false">
      <c r="I123" s="0" t="n">
        <v>122</v>
      </c>
      <c r="J123" s="0" t="n">
        <v>189</v>
      </c>
    </row>
    <row r="124" customFormat="false" ht="12.75" hidden="false" customHeight="false" outlineLevel="0" collapsed="false">
      <c r="I124" s="0" t="n">
        <v>123</v>
      </c>
      <c r="J124" s="0" t="n">
        <v>191</v>
      </c>
    </row>
    <row r="125" customFormat="false" ht="12.75" hidden="false" customHeight="false" outlineLevel="0" collapsed="false">
      <c r="I125" s="0" t="n">
        <v>124</v>
      </c>
      <c r="J125" s="0" t="n">
        <v>192</v>
      </c>
    </row>
    <row r="126" customFormat="false" ht="12.75" hidden="false" customHeight="false" outlineLevel="0" collapsed="false">
      <c r="I126" s="0" t="n">
        <v>125</v>
      </c>
      <c r="J126" s="0" t="n">
        <v>194</v>
      </c>
    </row>
    <row r="127" customFormat="false" ht="12.75" hidden="false" customHeight="false" outlineLevel="0" collapsed="false">
      <c r="I127" s="0" t="n">
        <v>126</v>
      </c>
      <c r="J127" s="0" t="n">
        <v>196</v>
      </c>
    </row>
    <row r="128" customFormat="false" ht="12.75" hidden="false" customHeight="false" outlineLevel="0" collapsed="false">
      <c r="I128" s="0" t="n">
        <v>127</v>
      </c>
      <c r="J128" s="0" t="n">
        <v>197</v>
      </c>
    </row>
    <row r="129" customFormat="false" ht="12.75" hidden="false" customHeight="false" outlineLevel="0" collapsed="false">
      <c r="I129" s="0" t="n">
        <v>128</v>
      </c>
      <c r="J129" s="0" t="n">
        <v>199</v>
      </c>
    </row>
    <row r="130" customFormat="false" ht="12.75" hidden="false" customHeight="false" outlineLevel="0" collapsed="false">
      <c r="I130" s="0" t="n">
        <v>129</v>
      </c>
      <c r="J130" s="0" t="n">
        <v>200</v>
      </c>
    </row>
    <row r="131" customFormat="false" ht="12.75" hidden="false" customHeight="false" outlineLevel="0" collapsed="false">
      <c r="I131" s="0" t="n">
        <v>130</v>
      </c>
      <c r="J131" s="0" t="n">
        <v>202</v>
      </c>
    </row>
    <row r="132" customFormat="false" ht="12.75" hidden="false" customHeight="false" outlineLevel="0" collapsed="false">
      <c r="I132" s="0" t="n">
        <v>131</v>
      </c>
      <c r="J132" s="0" t="n">
        <v>203</v>
      </c>
    </row>
    <row r="133" customFormat="false" ht="12.75" hidden="false" customHeight="false" outlineLevel="0" collapsed="false">
      <c r="I133" s="0" t="n">
        <v>132</v>
      </c>
      <c r="J133" s="0" t="n">
        <v>205</v>
      </c>
    </row>
    <row r="134" customFormat="false" ht="12.75" hidden="false" customHeight="false" outlineLevel="0" collapsed="false">
      <c r="I134" s="0" t="n">
        <v>133</v>
      </c>
      <c r="J134" s="0" t="n">
        <v>207</v>
      </c>
    </row>
    <row r="135" customFormat="false" ht="12.75" hidden="false" customHeight="false" outlineLevel="0" collapsed="false">
      <c r="I135" s="0" t="n">
        <v>134</v>
      </c>
      <c r="J135" s="0" t="n">
        <v>208</v>
      </c>
    </row>
    <row r="136" customFormat="false" ht="12.75" hidden="false" customHeight="false" outlineLevel="0" collapsed="false">
      <c r="I136" s="0" t="n">
        <v>135</v>
      </c>
      <c r="J136" s="0" t="n">
        <v>210</v>
      </c>
    </row>
    <row r="137" customFormat="false" ht="12.75" hidden="false" customHeight="false" outlineLevel="0" collapsed="false">
      <c r="I137" s="0" t="n">
        <v>136</v>
      </c>
      <c r="J137" s="0" t="n">
        <v>211</v>
      </c>
    </row>
    <row r="138" customFormat="false" ht="12.75" hidden="false" customHeight="false" outlineLevel="0" collapsed="false">
      <c r="I138" s="0" t="n">
        <v>137</v>
      </c>
      <c r="J138" s="0" t="n">
        <v>213</v>
      </c>
    </row>
    <row r="139" customFormat="false" ht="12.75" hidden="false" customHeight="false" outlineLevel="0" collapsed="false">
      <c r="I139" s="0" t="n">
        <v>138</v>
      </c>
      <c r="J139" s="0" t="n">
        <v>214</v>
      </c>
    </row>
    <row r="140" customFormat="false" ht="12.75" hidden="false" customHeight="false" outlineLevel="0" collapsed="false">
      <c r="I140" s="0" t="n">
        <v>139</v>
      </c>
      <c r="J140" s="0" t="n">
        <v>216</v>
      </c>
    </row>
    <row r="141" customFormat="false" ht="12.75" hidden="false" customHeight="false" outlineLevel="0" collapsed="false">
      <c r="I141" s="0" t="n">
        <v>140</v>
      </c>
      <c r="J141" s="0" t="n">
        <v>217</v>
      </c>
    </row>
    <row r="142" customFormat="false" ht="12.75" hidden="false" customHeight="false" outlineLevel="0" collapsed="false">
      <c r="I142" s="0" t="n">
        <v>141</v>
      </c>
      <c r="J142" s="0" t="n">
        <v>219</v>
      </c>
    </row>
    <row r="143" customFormat="false" ht="12.75" hidden="false" customHeight="false" outlineLevel="0" collapsed="false">
      <c r="I143" s="0" t="n">
        <v>142</v>
      </c>
      <c r="J143" s="0" t="n">
        <v>221</v>
      </c>
    </row>
    <row r="144" customFormat="false" ht="12.75" hidden="false" customHeight="false" outlineLevel="0" collapsed="false">
      <c r="I144" s="0" t="n">
        <v>143</v>
      </c>
      <c r="J144" s="0" t="n">
        <v>222</v>
      </c>
    </row>
    <row r="145" customFormat="false" ht="12.75" hidden="false" customHeight="false" outlineLevel="0" collapsed="false">
      <c r="I145" s="0" t="n">
        <v>144</v>
      </c>
      <c r="J145" s="0" t="n">
        <v>224</v>
      </c>
    </row>
    <row r="146" customFormat="false" ht="12.75" hidden="false" customHeight="false" outlineLevel="0" collapsed="false">
      <c r="I146" s="0" t="n">
        <v>145</v>
      </c>
      <c r="J146" s="0" t="n">
        <v>225</v>
      </c>
    </row>
    <row r="147" customFormat="false" ht="12.75" hidden="false" customHeight="false" outlineLevel="0" collapsed="false">
      <c r="I147" s="0" t="n">
        <v>146</v>
      </c>
      <c r="J147" s="0" t="n">
        <v>227</v>
      </c>
    </row>
    <row r="148" customFormat="false" ht="12.75" hidden="false" customHeight="false" outlineLevel="0" collapsed="false">
      <c r="I148" s="0" t="n">
        <v>147</v>
      </c>
      <c r="J148" s="0" t="n">
        <v>228</v>
      </c>
    </row>
    <row r="149" customFormat="false" ht="12.75" hidden="false" customHeight="false" outlineLevel="0" collapsed="false">
      <c r="I149" s="0" t="n">
        <v>148</v>
      </c>
      <c r="J149" s="0" t="n">
        <v>230</v>
      </c>
    </row>
    <row r="150" customFormat="false" ht="12.75" hidden="false" customHeight="false" outlineLevel="0" collapsed="false">
      <c r="I150" s="0" t="n">
        <v>149</v>
      </c>
      <c r="J150" s="0" t="n">
        <v>232</v>
      </c>
    </row>
    <row r="151" customFormat="false" ht="12.75" hidden="false" customHeight="false" outlineLevel="0" collapsed="false">
      <c r="I151" s="0" t="n">
        <v>150</v>
      </c>
      <c r="J151" s="0" t="n">
        <v>233</v>
      </c>
    </row>
    <row r="152" customFormat="false" ht="12.75" hidden="false" customHeight="false" outlineLevel="0" collapsed="false">
      <c r="I152" s="0" t="n">
        <v>151</v>
      </c>
      <c r="J152" s="0" t="n">
        <v>235</v>
      </c>
    </row>
    <row r="153" customFormat="false" ht="12.75" hidden="false" customHeight="false" outlineLevel="0" collapsed="false">
      <c r="I153" s="0" t="n">
        <v>152</v>
      </c>
      <c r="J153" s="0" t="n">
        <v>236</v>
      </c>
    </row>
    <row r="154" customFormat="false" ht="12.75" hidden="false" customHeight="false" outlineLevel="0" collapsed="false">
      <c r="I154" s="0" t="n">
        <v>153</v>
      </c>
      <c r="J154" s="0" t="n">
        <v>238</v>
      </c>
    </row>
    <row r="155" customFormat="false" ht="12.75" hidden="false" customHeight="false" outlineLevel="0" collapsed="false">
      <c r="I155" s="0" t="n">
        <v>154</v>
      </c>
      <c r="J155" s="0" t="n">
        <v>239</v>
      </c>
    </row>
    <row r="156" customFormat="false" ht="12.75" hidden="false" customHeight="false" outlineLevel="0" collapsed="false">
      <c r="I156" s="0" t="n">
        <v>155</v>
      </c>
      <c r="J156" s="0" t="n">
        <v>241</v>
      </c>
    </row>
    <row r="157" customFormat="false" ht="12.75" hidden="false" customHeight="false" outlineLevel="0" collapsed="false">
      <c r="I157" s="0" t="n">
        <v>156</v>
      </c>
      <c r="J157" s="0" t="n">
        <v>243</v>
      </c>
    </row>
    <row r="158" customFormat="false" ht="12.75" hidden="false" customHeight="false" outlineLevel="0" collapsed="false">
      <c r="I158" s="0" t="n">
        <v>157</v>
      </c>
      <c r="J158" s="0" t="n">
        <v>244</v>
      </c>
    </row>
    <row r="159" customFormat="false" ht="12.75" hidden="false" customHeight="false" outlineLevel="0" collapsed="false">
      <c r="I159" s="0" t="n">
        <v>158</v>
      </c>
      <c r="J159" s="0" t="n">
        <v>246</v>
      </c>
    </row>
    <row r="160" customFormat="false" ht="12.75" hidden="false" customHeight="false" outlineLevel="0" collapsed="false">
      <c r="I160" s="0" t="n">
        <v>159</v>
      </c>
      <c r="J160" s="0" t="n">
        <v>247</v>
      </c>
    </row>
    <row r="161" customFormat="false" ht="12.75" hidden="false" customHeight="false" outlineLevel="0" collapsed="false">
      <c r="I161" s="0" t="n">
        <v>160</v>
      </c>
      <c r="J161" s="0" t="n">
        <v>249</v>
      </c>
    </row>
    <row r="162" customFormat="false" ht="12.75" hidden="false" customHeight="false" outlineLevel="0" collapsed="false">
      <c r="I162" s="0" t="n">
        <v>161</v>
      </c>
      <c r="J162" s="0" t="n">
        <v>250</v>
      </c>
    </row>
    <row r="163" customFormat="false" ht="12.75" hidden="false" customHeight="false" outlineLevel="0" collapsed="false">
      <c r="I163" s="0" t="n">
        <v>162</v>
      </c>
      <c r="J163" s="0" t="n">
        <v>252</v>
      </c>
    </row>
    <row r="164" customFormat="false" ht="12.75" hidden="false" customHeight="false" outlineLevel="0" collapsed="false">
      <c r="I164" s="0" t="n">
        <v>163</v>
      </c>
      <c r="J164" s="0" t="n">
        <v>253</v>
      </c>
    </row>
    <row r="165" customFormat="false" ht="12.75" hidden="false" customHeight="false" outlineLevel="0" collapsed="false">
      <c r="I165" s="0" t="n">
        <v>164</v>
      </c>
      <c r="J165" s="0" t="n">
        <v>255</v>
      </c>
    </row>
    <row r="166" customFormat="false" ht="12.75" hidden="false" customHeight="false" outlineLevel="0" collapsed="false">
      <c r="I166" s="0" t="n">
        <v>165</v>
      </c>
      <c r="J166" s="0" t="n">
        <v>257</v>
      </c>
    </row>
    <row r="167" customFormat="false" ht="12.75" hidden="false" customHeight="false" outlineLevel="0" collapsed="false">
      <c r="I167" s="0" t="n">
        <v>166</v>
      </c>
      <c r="J167" s="0" t="n">
        <v>258</v>
      </c>
    </row>
    <row r="168" customFormat="false" ht="12.75" hidden="false" customHeight="false" outlineLevel="0" collapsed="false">
      <c r="I168" s="0" t="n">
        <v>167</v>
      </c>
      <c r="J168" s="0" t="n">
        <v>260</v>
      </c>
    </row>
    <row r="169" customFormat="false" ht="12.75" hidden="false" customHeight="false" outlineLevel="0" collapsed="false">
      <c r="I169" s="0" t="n">
        <v>168</v>
      </c>
      <c r="J169" s="0" t="n">
        <v>261</v>
      </c>
    </row>
    <row r="170" customFormat="false" ht="12.75" hidden="false" customHeight="false" outlineLevel="0" collapsed="false">
      <c r="I170" s="0" t="n">
        <v>169</v>
      </c>
      <c r="J170" s="0" t="n">
        <v>263</v>
      </c>
    </row>
    <row r="171" customFormat="false" ht="12.75" hidden="false" customHeight="false" outlineLevel="0" collapsed="false">
      <c r="I171" s="0" t="n">
        <v>170</v>
      </c>
      <c r="J171" s="0" t="n">
        <v>264</v>
      </c>
    </row>
    <row r="172" customFormat="false" ht="12.75" hidden="false" customHeight="false" outlineLevel="0" collapsed="false">
      <c r="I172" s="0" t="n">
        <v>171</v>
      </c>
      <c r="J172" s="0" t="n">
        <v>266</v>
      </c>
    </row>
    <row r="173" customFormat="false" ht="12.75" hidden="false" customHeight="false" outlineLevel="0" collapsed="false">
      <c r="I173" s="0" t="n">
        <v>172</v>
      </c>
      <c r="J173" s="0" t="n">
        <v>268</v>
      </c>
    </row>
    <row r="174" customFormat="false" ht="12.75" hidden="false" customHeight="false" outlineLevel="0" collapsed="false">
      <c r="I174" s="0" t="n">
        <v>173</v>
      </c>
      <c r="J174" s="0" t="n">
        <v>269</v>
      </c>
    </row>
    <row r="175" customFormat="false" ht="12.75" hidden="false" customHeight="false" outlineLevel="0" collapsed="false">
      <c r="I175" s="0" t="n">
        <v>174</v>
      </c>
      <c r="J175" s="0" t="n">
        <v>271</v>
      </c>
    </row>
    <row r="176" customFormat="false" ht="12.75" hidden="false" customHeight="false" outlineLevel="0" collapsed="false">
      <c r="I176" s="0" t="n">
        <v>175</v>
      </c>
      <c r="J176" s="0" t="n">
        <v>272</v>
      </c>
    </row>
    <row r="177" customFormat="false" ht="12.75" hidden="false" customHeight="false" outlineLevel="0" collapsed="false">
      <c r="I177" s="0" t="n">
        <v>176</v>
      </c>
      <c r="J177" s="0" t="n">
        <v>274</v>
      </c>
    </row>
    <row r="178" customFormat="false" ht="12.75" hidden="false" customHeight="false" outlineLevel="0" collapsed="false">
      <c r="I178" s="0" t="n">
        <v>177</v>
      </c>
      <c r="J178" s="0" t="n">
        <v>275</v>
      </c>
    </row>
    <row r="179" customFormat="false" ht="12.75" hidden="false" customHeight="false" outlineLevel="0" collapsed="false">
      <c r="I179" s="0" t="n">
        <v>178</v>
      </c>
      <c r="J179" s="0" t="n">
        <v>277</v>
      </c>
    </row>
    <row r="180" customFormat="false" ht="12.75" hidden="false" customHeight="false" outlineLevel="0" collapsed="false">
      <c r="I180" s="0" t="n">
        <v>179</v>
      </c>
      <c r="J180" s="0" t="n">
        <v>279</v>
      </c>
    </row>
    <row r="181" customFormat="false" ht="12.75" hidden="false" customHeight="false" outlineLevel="0" collapsed="false">
      <c r="I181" s="0" t="n">
        <v>180</v>
      </c>
      <c r="J181" s="0" t="n">
        <v>280</v>
      </c>
    </row>
    <row r="182" customFormat="false" ht="12.75" hidden="false" customHeight="false" outlineLevel="0" collapsed="false">
      <c r="I182" s="0" t="n">
        <v>181</v>
      </c>
      <c r="J182" s="0" t="n">
        <v>282</v>
      </c>
    </row>
    <row r="183" customFormat="false" ht="12.75" hidden="false" customHeight="false" outlineLevel="0" collapsed="false">
      <c r="I183" s="0" t="n">
        <v>182</v>
      </c>
      <c r="J183" s="0" t="n">
        <v>283</v>
      </c>
    </row>
    <row r="184" customFormat="false" ht="12.75" hidden="false" customHeight="false" outlineLevel="0" collapsed="false">
      <c r="I184" s="0" t="n">
        <v>183</v>
      </c>
      <c r="J184" s="0" t="n">
        <v>285</v>
      </c>
    </row>
    <row r="185" customFormat="false" ht="12.75" hidden="false" customHeight="false" outlineLevel="0" collapsed="false">
      <c r="I185" s="0" t="n">
        <v>184</v>
      </c>
      <c r="J185" s="0" t="n">
        <v>286</v>
      </c>
    </row>
    <row r="186" customFormat="false" ht="12.75" hidden="false" customHeight="false" outlineLevel="0" collapsed="false">
      <c r="I186" s="0" t="n">
        <v>185</v>
      </c>
      <c r="J186" s="0" t="n">
        <v>288</v>
      </c>
    </row>
    <row r="187" customFormat="false" ht="12.75" hidden="false" customHeight="false" outlineLevel="0" collapsed="false">
      <c r="I187" s="0" t="n">
        <v>186</v>
      </c>
      <c r="J187" s="0" t="n">
        <v>289</v>
      </c>
    </row>
    <row r="188" customFormat="false" ht="12.75" hidden="false" customHeight="false" outlineLevel="0" collapsed="false">
      <c r="I188" s="0" t="n">
        <v>187</v>
      </c>
      <c r="J188" s="0" t="n">
        <v>291</v>
      </c>
    </row>
    <row r="189" customFormat="false" ht="12.75" hidden="false" customHeight="false" outlineLevel="0" collapsed="false">
      <c r="I189" s="0" t="n">
        <v>188</v>
      </c>
      <c r="J189" s="0" t="n">
        <v>293</v>
      </c>
    </row>
    <row r="190" customFormat="false" ht="12.75" hidden="false" customHeight="false" outlineLevel="0" collapsed="false">
      <c r="I190" s="0" t="n">
        <v>189</v>
      </c>
      <c r="J190" s="0" t="n">
        <v>294</v>
      </c>
    </row>
    <row r="191" customFormat="false" ht="12.75" hidden="false" customHeight="false" outlineLevel="0" collapsed="false">
      <c r="I191" s="0" t="n">
        <v>190</v>
      </c>
      <c r="J191" s="0" t="n">
        <v>296</v>
      </c>
    </row>
    <row r="192" customFormat="false" ht="12.75" hidden="false" customHeight="false" outlineLevel="0" collapsed="false">
      <c r="I192" s="0" t="n">
        <v>191</v>
      </c>
      <c r="J192" s="0" t="n">
        <v>297</v>
      </c>
    </row>
    <row r="193" customFormat="false" ht="12.75" hidden="false" customHeight="false" outlineLevel="0" collapsed="false">
      <c r="I193" s="0" t="n">
        <v>192</v>
      </c>
      <c r="J193" s="0" t="n">
        <v>299</v>
      </c>
    </row>
    <row r="194" customFormat="false" ht="12.75" hidden="false" customHeight="false" outlineLevel="0" collapsed="false">
      <c r="I194" s="0" t="n">
        <v>193</v>
      </c>
      <c r="J194" s="0" t="n">
        <v>300</v>
      </c>
    </row>
    <row r="195" customFormat="false" ht="12.75" hidden="false" customHeight="false" outlineLevel="0" collapsed="false">
      <c r="I195" s="0" t="n">
        <v>194</v>
      </c>
      <c r="J195" s="0" t="n">
        <v>302</v>
      </c>
    </row>
    <row r="196" customFormat="false" ht="12.75" hidden="false" customHeight="false" outlineLevel="0" collapsed="false">
      <c r="I196" s="0" t="n">
        <v>195</v>
      </c>
      <c r="J196" s="0" t="n">
        <v>304</v>
      </c>
    </row>
    <row r="197" customFormat="false" ht="12.75" hidden="false" customHeight="false" outlineLevel="0" collapsed="false">
      <c r="I197" s="0" t="n">
        <v>196</v>
      </c>
      <c r="J197" s="0" t="n">
        <v>305</v>
      </c>
    </row>
    <row r="198" customFormat="false" ht="12.75" hidden="false" customHeight="false" outlineLevel="0" collapsed="false">
      <c r="I198" s="0" t="n">
        <v>197</v>
      </c>
      <c r="J198" s="0" t="n">
        <v>307</v>
      </c>
    </row>
    <row r="199" customFormat="false" ht="12.75" hidden="false" customHeight="false" outlineLevel="0" collapsed="false">
      <c r="I199" s="0" t="n">
        <v>198</v>
      </c>
      <c r="J199" s="0" t="n">
        <v>308</v>
      </c>
    </row>
    <row r="200" customFormat="false" ht="12.75" hidden="false" customHeight="false" outlineLevel="0" collapsed="false">
      <c r="I200" s="0" t="n">
        <v>199</v>
      </c>
      <c r="J200" s="0" t="n">
        <v>310</v>
      </c>
    </row>
    <row r="201" customFormat="false" ht="12.75" hidden="false" customHeight="false" outlineLevel="0" collapsed="false">
      <c r="I201" s="0" t="n">
        <v>200</v>
      </c>
      <c r="J201" s="0" t="n">
        <v>311</v>
      </c>
    </row>
    <row r="202" customFormat="false" ht="12.75" hidden="false" customHeight="false" outlineLevel="0" collapsed="false">
      <c r="I202" s="0" t="n">
        <v>201</v>
      </c>
      <c r="J202" s="0" t="n">
        <v>313</v>
      </c>
    </row>
    <row r="203" customFormat="false" ht="12.75" hidden="false" customHeight="false" outlineLevel="0" collapsed="false">
      <c r="I203" s="0" t="n">
        <v>202</v>
      </c>
      <c r="J203" s="0" t="n">
        <v>315</v>
      </c>
    </row>
    <row r="204" customFormat="false" ht="12.75" hidden="false" customHeight="false" outlineLevel="0" collapsed="false">
      <c r="I204" s="0" t="n">
        <v>203</v>
      </c>
      <c r="J204" s="0" t="n">
        <v>316</v>
      </c>
    </row>
    <row r="205" customFormat="false" ht="12.75" hidden="false" customHeight="false" outlineLevel="0" collapsed="false">
      <c r="I205" s="0" t="n">
        <v>204</v>
      </c>
      <c r="J205" s="0" t="n">
        <v>318</v>
      </c>
    </row>
    <row r="206" customFormat="false" ht="12.75" hidden="false" customHeight="false" outlineLevel="0" collapsed="false">
      <c r="I206" s="0" t="n">
        <v>205</v>
      </c>
      <c r="J206" s="0" t="n">
        <v>319</v>
      </c>
    </row>
    <row r="207" customFormat="false" ht="12.75" hidden="false" customHeight="false" outlineLevel="0" collapsed="false">
      <c r="I207" s="0" t="n">
        <v>206</v>
      </c>
      <c r="J207" s="0" t="n">
        <v>321</v>
      </c>
    </row>
    <row r="208" customFormat="false" ht="12.75" hidden="false" customHeight="false" outlineLevel="0" collapsed="false">
      <c r="I208" s="0" t="n">
        <v>207</v>
      </c>
      <c r="J208" s="0" t="n">
        <v>322</v>
      </c>
    </row>
    <row r="209" customFormat="false" ht="12.75" hidden="false" customHeight="false" outlineLevel="0" collapsed="false">
      <c r="I209" s="0" t="n">
        <v>208</v>
      </c>
      <c r="J209" s="0" t="n">
        <v>324</v>
      </c>
    </row>
    <row r="210" customFormat="false" ht="12.75" hidden="false" customHeight="false" outlineLevel="0" collapsed="false">
      <c r="I210" s="0" t="n">
        <v>209</v>
      </c>
      <c r="J210" s="0" t="n">
        <v>325</v>
      </c>
    </row>
    <row r="211" customFormat="false" ht="12.75" hidden="false" customHeight="false" outlineLevel="0" collapsed="false">
      <c r="I211" s="0" t="n">
        <v>210</v>
      </c>
      <c r="J211" s="0" t="n">
        <v>327</v>
      </c>
    </row>
    <row r="212" customFormat="false" ht="12.75" hidden="false" customHeight="false" outlineLevel="0" collapsed="false">
      <c r="I212" s="0" t="n">
        <v>211</v>
      </c>
      <c r="J212" s="0" t="n">
        <v>329</v>
      </c>
    </row>
    <row r="213" customFormat="false" ht="12.75" hidden="false" customHeight="false" outlineLevel="0" collapsed="false">
      <c r="I213" s="0" t="n">
        <v>212</v>
      </c>
      <c r="J213" s="0" t="n">
        <v>330</v>
      </c>
    </row>
    <row r="214" customFormat="false" ht="12.75" hidden="false" customHeight="false" outlineLevel="0" collapsed="false">
      <c r="I214" s="0" t="n">
        <v>213</v>
      </c>
      <c r="J214" s="0" t="n">
        <v>332</v>
      </c>
    </row>
    <row r="215" customFormat="false" ht="12.75" hidden="false" customHeight="false" outlineLevel="0" collapsed="false">
      <c r="I215" s="0" t="n">
        <v>214</v>
      </c>
      <c r="J215" s="0" t="n">
        <v>333</v>
      </c>
    </row>
    <row r="216" customFormat="false" ht="12.75" hidden="false" customHeight="false" outlineLevel="0" collapsed="false">
      <c r="I216" s="0" t="n">
        <v>215</v>
      </c>
      <c r="J216" s="0" t="n">
        <v>335</v>
      </c>
    </row>
    <row r="217" customFormat="false" ht="12.75" hidden="false" customHeight="false" outlineLevel="0" collapsed="false">
      <c r="I217" s="0" t="n">
        <v>216</v>
      </c>
      <c r="J217" s="0" t="n">
        <v>336</v>
      </c>
    </row>
    <row r="218" customFormat="false" ht="12.75" hidden="false" customHeight="false" outlineLevel="0" collapsed="false">
      <c r="I218" s="0" t="n">
        <v>217</v>
      </c>
      <c r="J218" s="0" t="n">
        <v>338</v>
      </c>
    </row>
    <row r="219" customFormat="false" ht="12.75" hidden="false" customHeight="false" outlineLevel="0" collapsed="false">
      <c r="I219" s="0" t="n">
        <v>218</v>
      </c>
      <c r="J219" s="0" t="n">
        <v>340</v>
      </c>
    </row>
    <row r="220" customFormat="false" ht="12.75" hidden="false" customHeight="false" outlineLevel="0" collapsed="false">
      <c r="I220" s="0" t="n">
        <v>219</v>
      </c>
      <c r="J220" s="0" t="n">
        <v>341</v>
      </c>
    </row>
    <row r="221" customFormat="false" ht="12.75" hidden="false" customHeight="false" outlineLevel="0" collapsed="false">
      <c r="I221" s="0" t="n">
        <v>220</v>
      </c>
      <c r="J221" s="0" t="n">
        <v>343</v>
      </c>
    </row>
    <row r="222" customFormat="false" ht="12.75" hidden="false" customHeight="false" outlineLevel="0" collapsed="false">
      <c r="I222" s="0" t="n">
        <v>221</v>
      </c>
      <c r="J222" s="0" t="n">
        <v>344</v>
      </c>
    </row>
    <row r="223" customFormat="false" ht="12.75" hidden="false" customHeight="false" outlineLevel="0" collapsed="false">
      <c r="I223" s="0" t="n">
        <v>222</v>
      </c>
      <c r="J223" s="0" t="n">
        <v>346</v>
      </c>
    </row>
    <row r="224" customFormat="false" ht="12.75" hidden="false" customHeight="false" outlineLevel="0" collapsed="false">
      <c r="I224" s="0" t="n">
        <v>223</v>
      </c>
      <c r="J224" s="0" t="n">
        <v>347</v>
      </c>
    </row>
    <row r="225" customFormat="false" ht="12.75" hidden="false" customHeight="false" outlineLevel="0" collapsed="false">
      <c r="I225" s="0" t="n">
        <v>224</v>
      </c>
      <c r="J225" s="0" t="n">
        <v>349</v>
      </c>
    </row>
    <row r="226" customFormat="false" ht="12.75" hidden="false" customHeight="false" outlineLevel="0" collapsed="false">
      <c r="I226" s="0" t="n">
        <v>225</v>
      </c>
      <c r="J226" s="0" t="n">
        <v>350</v>
      </c>
    </row>
    <row r="227" customFormat="false" ht="12.75" hidden="false" customHeight="false" outlineLevel="0" collapsed="false">
      <c r="I227" s="0" t="n">
        <v>226</v>
      </c>
      <c r="J227" s="0" t="n">
        <v>352</v>
      </c>
    </row>
    <row r="228" customFormat="false" ht="12.75" hidden="false" customHeight="false" outlineLevel="0" collapsed="false">
      <c r="I228" s="0" t="n">
        <v>227</v>
      </c>
      <c r="J228" s="0" t="n">
        <v>354</v>
      </c>
    </row>
    <row r="229" customFormat="false" ht="12.75" hidden="false" customHeight="false" outlineLevel="0" collapsed="false">
      <c r="B229" s="0" t="n">
        <v>499</v>
      </c>
      <c r="I229" s="0" t="n">
        <v>228</v>
      </c>
      <c r="J229" s="0" t="n">
        <v>355</v>
      </c>
    </row>
    <row r="230" customFormat="false" ht="12.75" hidden="false" customHeight="false" outlineLevel="0" collapsed="false">
      <c r="B230" s="0" t="n">
        <v>500</v>
      </c>
      <c r="I230" s="0" t="n">
        <v>229</v>
      </c>
      <c r="J230" s="0" t="n">
        <v>357</v>
      </c>
    </row>
    <row r="231" customFormat="false" ht="12.75" hidden="false" customHeight="false" outlineLevel="0" collapsed="false">
      <c r="B231" s="0" t="n">
        <f aca="false">ROUNDUP(B229/B230*256,0)</f>
        <v>256</v>
      </c>
      <c r="I231" s="0" t="n">
        <v>230</v>
      </c>
      <c r="J231" s="0" t="n">
        <v>358</v>
      </c>
    </row>
    <row r="232" customFormat="false" ht="12.75" hidden="false" customHeight="false" outlineLevel="0" collapsed="false">
      <c r="I232" s="0" t="n">
        <v>231</v>
      </c>
      <c r="J232" s="0" t="n">
        <v>360</v>
      </c>
    </row>
    <row r="233" customFormat="false" ht="12.75" hidden="false" customHeight="false" outlineLevel="0" collapsed="false">
      <c r="I233" s="0" t="n">
        <v>232</v>
      </c>
      <c r="J233" s="0" t="n">
        <v>361</v>
      </c>
    </row>
    <row r="234" customFormat="false" ht="12.75" hidden="false" customHeight="false" outlineLevel="0" collapsed="false">
      <c r="I234" s="0" t="n">
        <v>233</v>
      </c>
      <c r="J234" s="0" t="n">
        <v>363</v>
      </c>
    </row>
    <row r="235" customFormat="false" ht="12.75" hidden="false" customHeight="false" outlineLevel="0" collapsed="false">
      <c r="I235" s="0" t="n">
        <v>234</v>
      </c>
      <c r="J235" s="0" t="n">
        <v>365</v>
      </c>
    </row>
    <row r="236" customFormat="false" ht="12.75" hidden="false" customHeight="false" outlineLevel="0" collapsed="false">
      <c r="I236" s="0" t="n">
        <v>235</v>
      </c>
      <c r="J236" s="0" t="n">
        <v>366</v>
      </c>
    </row>
    <row r="237" customFormat="false" ht="12.75" hidden="false" customHeight="false" outlineLevel="0" collapsed="false">
      <c r="I237" s="0" t="n">
        <v>236</v>
      </c>
      <c r="J237" s="0" t="n">
        <v>368</v>
      </c>
    </row>
    <row r="238" customFormat="false" ht="12.75" hidden="false" customHeight="false" outlineLevel="0" collapsed="false">
      <c r="I238" s="0" t="n">
        <v>237</v>
      </c>
      <c r="J238" s="0" t="n">
        <v>369</v>
      </c>
    </row>
    <row r="239" customFormat="false" ht="12.75" hidden="false" customHeight="false" outlineLevel="0" collapsed="false">
      <c r="I239" s="0" t="n">
        <v>238</v>
      </c>
      <c r="J239" s="0" t="n">
        <v>371</v>
      </c>
    </row>
    <row r="240" customFormat="false" ht="12.75" hidden="false" customHeight="false" outlineLevel="0" collapsed="false">
      <c r="I240" s="0" t="n">
        <v>239</v>
      </c>
      <c r="J240" s="0" t="n">
        <v>372</v>
      </c>
    </row>
    <row r="241" customFormat="false" ht="12.75" hidden="false" customHeight="false" outlineLevel="0" collapsed="false">
      <c r="I241" s="0" t="n">
        <v>240</v>
      </c>
      <c r="J241" s="0" t="n">
        <v>374</v>
      </c>
    </row>
    <row r="242" customFormat="false" ht="12.75" hidden="false" customHeight="false" outlineLevel="0" collapsed="false">
      <c r="I242" s="0" t="n">
        <v>241</v>
      </c>
      <c r="J242" s="0" t="n">
        <v>376</v>
      </c>
    </row>
    <row r="243" customFormat="false" ht="12.75" hidden="false" customHeight="false" outlineLevel="0" collapsed="false">
      <c r="I243" s="0" t="n">
        <v>242</v>
      </c>
      <c r="J243" s="0" t="n">
        <v>377</v>
      </c>
    </row>
    <row r="244" customFormat="false" ht="12.75" hidden="false" customHeight="false" outlineLevel="0" collapsed="false">
      <c r="I244" s="0" t="n">
        <v>243</v>
      </c>
      <c r="J244" s="0" t="n">
        <v>379</v>
      </c>
    </row>
    <row r="245" customFormat="false" ht="12.75" hidden="false" customHeight="false" outlineLevel="0" collapsed="false">
      <c r="I245" s="0" t="n">
        <v>244</v>
      </c>
      <c r="J245" s="0" t="n">
        <v>380</v>
      </c>
    </row>
    <row r="246" customFormat="false" ht="12.75" hidden="false" customHeight="false" outlineLevel="0" collapsed="false">
      <c r="I246" s="0" t="n">
        <v>245</v>
      </c>
      <c r="J246" s="0" t="n">
        <v>382</v>
      </c>
    </row>
    <row r="247" customFormat="false" ht="12.75" hidden="false" customHeight="false" outlineLevel="0" collapsed="false">
      <c r="I247" s="0" t="n">
        <v>246</v>
      </c>
      <c r="J247" s="0" t="n">
        <v>383</v>
      </c>
    </row>
    <row r="248" customFormat="false" ht="12.75" hidden="false" customHeight="false" outlineLevel="0" collapsed="false">
      <c r="I248" s="0" t="n">
        <v>247</v>
      </c>
      <c r="J248" s="0" t="n">
        <v>385</v>
      </c>
    </row>
    <row r="249" customFormat="false" ht="12.75" hidden="false" customHeight="false" outlineLevel="0" collapsed="false">
      <c r="I249" s="0" t="n">
        <v>248</v>
      </c>
      <c r="J249" s="0" t="n">
        <v>386</v>
      </c>
    </row>
    <row r="250" customFormat="false" ht="12.75" hidden="false" customHeight="false" outlineLevel="0" collapsed="false">
      <c r="I250" s="0" t="n">
        <v>249</v>
      </c>
      <c r="J250" s="0" t="n">
        <v>388</v>
      </c>
    </row>
    <row r="251" customFormat="false" ht="12.75" hidden="false" customHeight="false" outlineLevel="0" collapsed="false">
      <c r="I251" s="0" t="n">
        <v>250</v>
      </c>
      <c r="J251" s="0" t="n">
        <v>390</v>
      </c>
    </row>
    <row r="252" customFormat="false" ht="12.75" hidden="false" customHeight="false" outlineLevel="0" collapsed="false">
      <c r="I252" s="0" t="n">
        <v>251</v>
      </c>
      <c r="J252" s="0" t="n">
        <v>391</v>
      </c>
    </row>
    <row r="253" customFormat="false" ht="12.75" hidden="false" customHeight="false" outlineLevel="0" collapsed="false">
      <c r="I253" s="0" t="n">
        <v>252</v>
      </c>
      <c r="J253" s="0" t="n">
        <v>393</v>
      </c>
    </row>
    <row r="254" customFormat="false" ht="12.75" hidden="false" customHeight="false" outlineLevel="0" collapsed="false">
      <c r="I254" s="0" t="n">
        <v>253</v>
      </c>
      <c r="J254" s="0" t="n">
        <v>394</v>
      </c>
    </row>
    <row r="255" customFormat="false" ht="12.75" hidden="false" customHeight="false" outlineLevel="0" collapsed="false">
      <c r="I255" s="0" t="n">
        <v>254</v>
      </c>
      <c r="J255" s="0" t="n">
        <v>396</v>
      </c>
    </row>
    <row r="256" customFormat="false" ht="12.75" hidden="false" customHeight="false" outlineLevel="0" collapsed="false">
      <c r="I256" s="0" t="n">
        <v>255</v>
      </c>
      <c r="J256" s="0" t="n">
        <v>397</v>
      </c>
    </row>
    <row r="257" customFormat="false" ht="12.75" hidden="false" customHeight="false" outlineLevel="0" collapsed="false">
      <c r="I257" s="0" t="n">
        <v>256</v>
      </c>
      <c r="J257" s="0" t="n">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2" min="1" style="0" width="13.14"/>
    <col collapsed="false" customWidth="true" hidden="false" outlineLevel="0" max="3" min="3" style="0" width="5.13"/>
    <col collapsed="false" customWidth="true" hidden="false" outlineLevel="0" max="4" min="4" style="0" width="7.7"/>
    <col collapsed="false" customWidth="true" hidden="false" outlineLevel="0" max="5" min="5" style="0" width="5.13"/>
    <col collapsed="false" customWidth="true" hidden="true" outlineLevel="0" max="6" min="6" style="0" width="9.14"/>
    <col collapsed="false" customWidth="true" hidden="true" outlineLevel="0" max="9" min="7" style="0" width="4.7"/>
    <col collapsed="false" customWidth="true" hidden="true" outlineLevel="0" max="10" min="10" style="0" width="9.14"/>
    <col collapsed="false" customWidth="true" hidden="true" outlineLevel="0" max="13" min="11" style="0" width="4.7"/>
    <col collapsed="false" customWidth="true" hidden="true" outlineLevel="0" max="14" min="14" style="0" width="1.7"/>
    <col collapsed="false" customWidth="true" hidden="true" outlineLevel="0" max="15" min="15" style="0" width="9.14"/>
    <col collapsed="false" customWidth="true" hidden="false" outlineLevel="0" max="16" min="16" style="0" width="13.14"/>
    <col collapsed="false" customWidth="true" hidden="true" outlineLevel="0" max="17" min="17" style="0" width="3.99"/>
    <col collapsed="false" customWidth="true" hidden="false" outlineLevel="0" max="18" min="18" style="0" width="13.14"/>
    <col collapsed="false" customWidth="true" hidden="true" outlineLevel="0" max="19" min="19" style="0" width="3.99"/>
    <col collapsed="false" customWidth="true" hidden="false" outlineLevel="0" max="20" min="20" style="0" width="19.41"/>
    <col collapsed="false" customWidth="true" hidden="false" outlineLevel="0" max="21" min="21" style="0" width="13.14"/>
  </cols>
  <sheetData>
    <row r="1" customFormat="false" ht="12.75" hidden="false" customHeight="false" outlineLevel="0" collapsed="false">
      <c r="A1" s="0" t="s">
        <v>39</v>
      </c>
      <c r="B1" s="0" t="s">
        <v>40</v>
      </c>
    </row>
    <row r="2" customFormat="false" ht="12.75" hidden="false" customHeight="false" outlineLevel="0" collapsed="false">
      <c r="A2" s="5" t="s">
        <v>41</v>
      </c>
      <c r="B2" s="5" t="s">
        <v>42</v>
      </c>
      <c r="P2" s="0" t="s">
        <v>43</v>
      </c>
      <c r="R2" s="0" t="s">
        <v>44</v>
      </c>
    </row>
    <row r="3" customFormat="false" ht="12.75" hidden="false" customHeight="false" outlineLevel="0" collapsed="false">
      <c r="A3" s="0" t="s">
        <v>45</v>
      </c>
      <c r="B3" s="0" t="s">
        <v>45</v>
      </c>
      <c r="P3" s="0" t="s">
        <v>45</v>
      </c>
      <c r="R3" s="0" t="s">
        <v>45</v>
      </c>
    </row>
    <row r="4" customFormat="false" ht="12.75" hidden="false" customHeight="false" outlineLevel="0" collapsed="false">
      <c r="A4" s="0" t="s">
        <v>46</v>
      </c>
      <c r="B4" s="0" t="s">
        <v>47</v>
      </c>
      <c r="C4" s="6" t="s">
        <v>48</v>
      </c>
      <c r="D4" s="6" t="s">
        <v>5</v>
      </c>
      <c r="E4" s="0" t="s">
        <v>49</v>
      </c>
      <c r="G4" s="7" t="s">
        <v>50</v>
      </c>
      <c r="H4" s="7" t="s">
        <v>51</v>
      </c>
      <c r="I4" s="7" t="s">
        <v>52</v>
      </c>
      <c r="K4" s="7" t="s">
        <v>50</v>
      </c>
      <c r="L4" s="7" t="s">
        <v>51</v>
      </c>
      <c r="M4" s="7" t="s">
        <v>52</v>
      </c>
      <c r="P4" s="0" t="s">
        <v>53</v>
      </c>
      <c r="R4" s="0" t="s">
        <v>54</v>
      </c>
      <c r="T4" s="0" t="s">
        <v>55</v>
      </c>
    </row>
    <row r="5" customFormat="false" ht="12.75" hidden="false" customHeight="false" outlineLevel="0" collapsed="false">
      <c r="A5" s="0" t="s">
        <v>56</v>
      </c>
      <c r="B5" s="0" t="s">
        <v>57</v>
      </c>
      <c r="C5" s="8" t="n">
        <f aca="false">IF(ISERROR(ROUND(MID(A5,8,FIND(" ",A5,2)-8)*380/399,0)),"",ROUND(MID(A5,8,FIND(" ",A5,2)-8)*380/399,0))</f>
        <v>0</v>
      </c>
      <c r="D5" s="8" t="n">
        <v>-128</v>
      </c>
      <c r="F5" s="0" t="n">
        <f aca="false">VALUE(RIGHT(A5,LEN(A5)-FIND("=",A5,8)))</f>
        <v>66050</v>
      </c>
      <c r="G5" s="0" t="n">
        <f aca="false">F5-2^16*I5-256*H5</f>
        <v>2</v>
      </c>
      <c r="H5" s="0" t="n">
        <f aca="false">ROUNDDOWN(MOD(F5,2^16)/256,0)</f>
        <v>2</v>
      </c>
      <c r="I5" s="0" t="n">
        <f aca="false">ROUNDDOWN(F5/2^16,0)</f>
        <v>1</v>
      </c>
      <c r="J5" s="0" t="n">
        <f aca="false">VALUE(RIGHT(B5,LEN(B5)-FIND("=",B5,8)))</f>
        <v>2786304</v>
      </c>
      <c r="K5" s="0" t="n">
        <f aca="false">J5-2^16*M5-256*L5</f>
        <v>0</v>
      </c>
      <c r="L5" s="0" t="n">
        <f aca="false">ROUNDDOWN(MOD(J5,2^16)/256,0)</f>
        <v>132</v>
      </c>
      <c r="M5" s="0" t="n">
        <f aca="false">ROUNDDOWN(J5/2^16,0)</f>
        <v>42</v>
      </c>
      <c r="N5" s="0" t="str">
        <f aca="false">IF(E4="e","",IF(OR(E5="b",N4="*"),"*",""))</f>
        <v/>
      </c>
      <c r="O5" s="0" t="str">
        <f aca="false">LEFT(A5,FIND("=",A5,10))</f>
        <v> index=0 color=</v>
      </c>
      <c r="P5" s="0" t="str">
        <f aca="false">IF(ISERROR(IF(N5="*",CONCATENATE(O5,J5),CONCATENATE(O5,F5))),"",IF(N5="*",CONCATENATE(O5,J5),CONCATENATE(O5,F5)))</f>
        <v> index=0 color=66050</v>
      </c>
      <c r="R5" s="0" t="str">
        <f aca="true">IF(CELL("type",A5)="b","",A5)</f>
        <v> index=0 color=66050</v>
      </c>
      <c r="S5" s="0" t="n">
        <v>0</v>
      </c>
      <c r="T5" s="0" t="str">
        <f aca="false">CONCATENATE(d_01,S5,d_02,G5,d_03,+S5,d_04,+H5,d_03,+S5,d_05,+I5,";")</f>
        <v>Flame.Gradient[0][0] := 2;Flame.Gradient[0][1] := 2;Flame.Gradient[0][2] := 1;</v>
      </c>
      <c r="U5" s="0" t="s">
        <v>58</v>
      </c>
      <c r="Z5" s="9" t="s">
        <v>59</v>
      </c>
      <c r="AA5" s="0" t="s">
        <v>58</v>
      </c>
    </row>
    <row r="6" customFormat="false" ht="12.75" hidden="false" customHeight="false" outlineLevel="0" collapsed="false">
      <c r="A6" s="0" t="s">
        <v>60</v>
      </c>
      <c r="B6" s="0" t="s">
        <v>61</v>
      </c>
      <c r="C6" s="8" t="n">
        <f aca="false">IF(ISERROR(ROUND(MID(A6,8,FIND(" ",A6,2)-8)*380/399,0)),"",ROUND(MID(A6,8,FIND(" ",A6,2)-8)*380/399,0))</f>
        <v>2</v>
      </c>
      <c r="D6" s="8" t="n">
        <v>-127</v>
      </c>
      <c r="F6" s="0" t="n">
        <f aca="false">VALUE(RIGHT(A6,LEN(A6)-FIND("=",A6,8)))</f>
        <v>525574</v>
      </c>
      <c r="G6" s="0" t="n">
        <f aca="false">F6-2^16*I6-256*H6</f>
        <v>6</v>
      </c>
      <c r="H6" s="0" t="n">
        <f aca="false">ROUNDDOWN(MOD(F6,2^16)/256,0)</f>
        <v>5</v>
      </c>
      <c r="I6" s="0" t="n">
        <f aca="false">ROUNDDOWN(F6/2^16,0)</f>
        <v>8</v>
      </c>
      <c r="J6" s="0" t="n">
        <f aca="false">VALUE(RIGHT(B6,LEN(B6)-FIND("=",B6,8)))</f>
        <v>3245312</v>
      </c>
      <c r="K6" s="0" t="n">
        <f aca="false">J6-2^16*M6-256*L6</f>
        <v>0</v>
      </c>
      <c r="L6" s="0" t="n">
        <f aca="false">ROUNDDOWN(MOD(J6,2^16)/256,0)</f>
        <v>133</v>
      </c>
      <c r="M6" s="0" t="n">
        <f aca="false">ROUNDDOWN(J6/2^16,0)</f>
        <v>49</v>
      </c>
      <c r="N6" s="0" t="str">
        <f aca="false">IF(E5="e","",IF(OR(E6="b",N5="*"),"*",""))</f>
        <v/>
      </c>
      <c r="O6" s="0" t="str">
        <f aca="false">LEFT(A6,FIND("=",A6,10))</f>
        <v> index=2 color=</v>
      </c>
      <c r="P6" s="0" t="str">
        <f aca="false">IF(ISERROR(IF(N6="*",CONCATENATE(O6,J6),CONCATENATE(O6,F6))),"",IF(N6="*",CONCATENATE(O6,J6),CONCATENATE(O6,F6)))</f>
        <v> index=2 color=525574</v>
      </c>
      <c r="R6" s="0" t="str">
        <f aca="true">IF(CELL("type",A6)="b","",A6)</f>
        <v> index=2 color=525574</v>
      </c>
      <c r="S6" s="0" t="n">
        <v>1</v>
      </c>
      <c r="T6" s="0" t="str">
        <f aca="false">CONCATENATE(d_01,S6,d_02,G6,d_03,+S6,d_04,+H6,d_03,+S6,d_05,+I6,";")</f>
        <v>Flame.Gradient[1][0] := 6;Flame.Gradient[1][1] := 5;Flame.Gradient[1][2] := 8;</v>
      </c>
      <c r="U6" s="0" t="s">
        <v>58</v>
      </c>
      <c r="Z6" s="9" t="s">
        <v>45</v>
      </c>
      <c r="AA6" s="0" t="s">
        <v>58</v>
      </c>
    </row>
    <row r="7" customFormat="false" ht="12.75" hidden="false" customHeight="false" outlineLevel="0" collapsed="false">
      <c r="A7" s="0" t="s">
        <v>62</v>
      </c>
      <c r="B7" s="0" t="s">
        <v>63</v>
      </c>
      <c r="C7" s="8" t="n">
        <f aca="false">IF(ISERROR(ROUND(MID(A7,8,FIND(" ",A7,2)-8)*380/399,0)),"",ROUND(MID(A7,8,FIND(" ",A7,2)-8)*380/399,0))</f>
        <v>3</v>
      </c>
      <c r="D7" s="8" t="n">
        <v>-126</v>
      </c>
      <c r="F7" s="0" t="n">
        <f aca="false">VALUE(RIGHT(A7,LEN(A7)-FIND("=",A7,8)))</f>
        <v>460805</v>
      </c>
      <c r="G7" s="0" t="n">
        <f aca="false">F7-2^16*I7-256*H7</f>
        <v>5</v>
      </c>
      <c r="H7" s="0" t="n">
        <f aca="false">ROUNDDOWN(MOD(F7,2^16)/256,0)</f>
        <v>8</v>
      </c>
      <c r="I7" s="0" t="n">
        <f aca="false">ROUNDDOWN(F7/2^16,0)</f>
        <v>7</v>
      </c>
      <c r="J7" s="0" t="n">
        <f aca="false">VALUE(RIGHT(B7,LEN(B7)-FIND("=",B7,8)))</f>
        <v>3704320</v>
      </c>
      <c r="K7" s="0" t="n">
        <f aca="false">J7-2^16*M7-256*L7</f>
        <v>0</v>
      </c>
      <c r="L7" s="0" t="n">
        <f aca="false">ROUNDDOWN(MOD(J7,2^16)/256,0)</f>
        <v>134</v>
      </c>
      <c r="M7" s="0" t="n">
        <f aca="false">ROUNDDOWN(J7/2^16,0)</f>
        <v>56</v>
      </c>
      <c r="N7" s="0" t="str">
        <f aca="false">IF(E6="e","",IF(OR(E7="b",N6="*"),"*",""))</f>
        <v/>
      </c>
      <c r="O7" s="0" t="str">
        <f aca="false">LEFT(A7,FIND("=",A7,10))</f>
        <v> index=3 color=</v>
      </c>
      <c r="P7" s="0" t="str">
        <f aca="false">IF(ISERROR(IF(N7="*",CONCATENATE(O7,J7),CONCATENATE(O7,F7))),"",IF(N7="*",CONCATENATE(O7,J7),CONCATENATE(O7,F7)))</f>
        <v> index=3 color=460805</v>
      </c>
      <c r="R7" s="0" t="str">
        <f aca="true">IF(CELL("type",A7)="b","",A7)</f>
        <v> index=3 color=460805</v>
      </c>
      <c r="S7" s="0" t="n">
        <v>2</v>
      </c>
      <c r="T7" s="0" t="str">
        <f aca="false">CONCATENATE(d_01,S7,d_02,G7,d_03,+S7,d_04,+H7,d_03,+S7,d_05,+I7,";")</f>
        <v>Flame.Gradient[2][0] := 5;Flame.Gradient[2][1] := 8;Flame.Gradient[2][2] := 7;</v>
      </c>
      <c r="U7" s="0" t="s">
        <v>58</v>
      </c>
      <c r="Z7" s="9" t="s">
        <v>64</v>
      </c>
      <c r="AA7" s="0" t="s">
        <v>58</v>
      </c>
    </row>
    <row r="8" customFormat="false" ht="12.75" hidden="false" customHeight="false" outlineLevel="0" collapsed="false">
      <c r="A8" s="0" t="s">
        <v>65</v>
      </c>
      <c r="B8" s="0" t="s">
        <v>66</v>
      </c>
      <c r="C8" s="8" t="n">
        <f aca="false">IF(ISERROR(ROUND(MID(A8,8,FIND(" ",A8,2)-8)*380/399,0)),"",ROUND(MID(A8,8,FIND(" ",A8,2)-8)*380/399,0))</f>
        <v>5</v>
      </c>
      <c r="D8" s="8" t="n">
        <v>-125</v>
      </c>
      <c r="F8" s="0" t="n">
        <f aca="false">VALUE(RIGHT(A8,LEN(A8)-FIND("=",A8,8)))</f>
        <v>528136</v>
      </c>
      <c r="G8" s="0" t="n">
        <f aca="false">F8-2^16*I8-256*H8</f>
        <v>8</v>
      </c>
      <c r="H8" s="0" t="n">
        <f aca="false">ROUNDDOWN(MOD(F8,2^16)/256,0)</f>
        <v>15</v>
      </c>
      <c r="I8" s="0" t="n">
        <f aca="false">ROUNDDOWN(F8/2^16,0)</f>
        <v>8</v>
      </c>
      <c r="J8" s="0" t="n">
        <f aca="false">VALUE(RIGHT(B8,LEN(B8)-FIND("=",B8,8)))</f>
        <v>4228864</v>
      </c>
      <c r="K8" s="0" t="n">
        <f aca="false">J8-2^16*M8-256*L8</f>
        <v>0</v>
      </c>
      <c r="L8" s="0" t="n">
        <f aca="false">ROUNDDOWN(MOD(J8,2^16)/256,0)</f>
        <v>135</v>
      </c>
      <c r="M8" s="0" t="n">
        <f aca="false">ROUNDDOWN(J8/2^16,0)</f>
        <v>64</v>
      </c>
      <c r="N8" s="0" t="str">
        <f aca="false">IF(E7="e","",IF(OR(E8="b",N7="*"),"*",""))</f>
        <v/>
      </c>
      <c r="O8" s="0" t="str">
        <f aca="false">LEFT(A8,FIND("=",A8,10))</f>
        <v> index=5 color=</v>
      </c>
      <c r="P8" s="0" t="str">
        <f aca="false">IF(ISERROR(IF(N8="*",CONCATENATE(O8,J8),CONCATENATE(O8,F8))),"",IF(N8="*",CONCATENATE(O8,J8),CONCATENATE(O8,F8)))</f>
        <v> index=5 color=528136</v>
      </c>
      <c r="R8" s="0" t="str">
        <f aca="true">IF(CELL("type",A8)="b","",A8)</f>
        <v> index=5 color=528136</v>
      </c>
      <c r="S8" s="0" t="n">
        <v>3</v>
      </c>
      <c r="T8" s="0" t="str">
        <f aca="false">CONCATENATE(d_01,S8,d_02,G8,d_03,+S8,d_04,+H8,d_03,+S8,d_05,+I8,";")</f>
        <v>Flame.Gradient[3][0] := 8;Flame.Gradient[3][1] := 15;Flame.Gradient[3][2] := 8;</v>
      </c>
      <c r="U8" s="0" t="s">
        <v>58</v>
      </c>
      <c r="Z8" s="9" t="s">
        <v>67</v>
      </c>
      <c r="AA8" s="0" t="s">
        <v>58</v>
      </c>
    </row>
    <row r="9" customFormat="false" ht="12.75" hidden="false" customHeight="false" outlineLevel="0" collapsed="false">
      <c r="A9" s="0" t="s">
        <v>68</v>
      </c>
      <c r="B9" s="0" t="s">
        <v>69</v>
      </c>
      <c r="C9" s="8" t="n">
        <f aca="false">IF(ISERROR(ROUND(MID(A9,8,FIND(" ",A9,2)-8)*380/399,0)),"",ROUND(MID(A9,8,FIND(" ",A9,2)-8)*380/399,0))</f>
        <v>6</v>
      </c>
      <c r="D9" s="8" t="n">
        <v>-124</v>
      </c>
      <c r="F9" s="0" t="n">
        <f aca="false">VALUE(RIGHT(A9,LEN(A9)-FIND("=",A9,8)))</f>
        <v>1053961</v>
      </c>
      <c r="G9" s="0" t="n">
        <f aca="false">F9-2^16*I9-256*H9</f>
        <v>9</v>
      </c>
      <c r="H9" s="0" t="n">
        <f aca="false">ROUNDDOWN(MOD(F9,2^16)/256,0)</f>
        <v>21</v>
      </c>
      <c r="I9" s="0" t="n">
        <f aca="false">ROUNDDOWN(F9/2^16,0)</f>
        <v>16</v>
      </c>
      <c r="J9" s="0" t="n">
        <f aca="false">VALUE(RIGHT(B9,LEN(B9)-FIND("=",B9,8)))</f>
        <v>4687872</v>
      </c>
      <c r="K9" s="0" t="n">
        <f aca="false">J9-2^16*M9-256*L9</f>
        <v>0</v>
      </c>
      <c r="L9" s="0" t="n">
        <f aca="false">ROUNDDOWN(MOD(J9,2^16)/256,0)</f>
        <v>136</v>
      </c>
      <c r="M9" s="0" t="n">
        <f aca="false">ROUNDDOWN(J9/2^16,0)</f>
        <v>71</v>
      </c>
      <c r="N9" s="0" t="str">
        <f aca="false">IF(E8="e","",IF(OR(E9="b",N8="*"),"*",""))</f>
        <v/>
      </c>
      <c r="O9" s="0" t="str">
        <f aca="false">LEFT(A9,FIND("=",A9,10))</f>
        <v> index=6 color=</v>
      </c>
      <c r="P9" s="0" t="str">
        <f aca="false">IF(ISERROR(IF(N9="*",CONCATENATE(O9,J9),CONCATENATE(O9,F9))),"",IF(N9="*",CONCATENATE(O9,J9),CONCATENATE(O9,F9)))</f>
        <v> index=6 color=1053961</v>
      </c>
      <c r="R9" s="0" t="str">
        <f aca="true">IF(CELL("type",A9)="b","",A9)</f>
        <v> index=6 color=1053961</v>
      </c>
      <c r="S9" s="0" t="n">
        <v>4</v>
      </c>
      <c r="T9" s="0" t="str">
        <f aca="false">CONCATENATE(d_01,S9,d_02,G9,d_03,+S9,d_04,+H9,d_03,+S9,d_05,+I9,";")</f>
        <v>Flame.Gradient[4][0] := 9;Flame.Gradient[4][1] := 21;Flame.Gradient[4][2] := 16;</v>
      </c>
      <c r="U9" s="0" t="s">
        <v>58</v>
      </c>
      <c r="Z9" s="9" t="s">
        <v>70</v>
      </c>
      <c r="AA9" s="0" t="s">
        <v>58</v>
      </c>
    </row>
    <row r="10" customFormat="false" ht="12.75" hidden="false" customHeight="false" outlineLevel="0" collapsed="false">
      <c r="A10" s="0" t="s">
        <v>71</v>
      </c>
      <c r="B10" s="0" t="s">
        <v>72</v>
      </c>
      <c r="C10" s="8" t="n">
        <f aca="false">IF(ISERROR(ROUND(MID(A10,8,FIND(" ",A10,2)-8)*380/399,0)),"",ROUND(MID(A10,8,FIND(" ",A10,2)-8)*380/399,0))</f>
        <v>8</v>
      </c>
      <c r="D10" s="8" t="n">
        <v>-123</v>
      </c>
      <c r="F10" s="0" t="n">
        <f aca="false">VALUE(RIGHT(A10,LEN(A10)-FIND("=",A10,8)))</f>
        <v>1317387</v>
      </c>
      <c r="G10" s="0" t="n">
        <f aca="false">F10-2^16*I10-256*H10</f>
        <v>11</v>
      </c>
      <c r="H10" s="0" t="n">
        <f aca="false">ROUNDDOWN(MOD(F10,2^16)/256,0)</f>
        <v>26</v>
      </c>
      <c r="I10" s="0" t="n">
        <f aca="false">ROUNDDOWN(F10/2^16,0)</f>
        <v>20</v>
      </c>
      <c r="J10" s="0" t="n">
        <f aca="false">VALUE(RIGHT(B10,LEN(B10)-FIND("=",B10,8)))</f>
        <v>5146624</v>
      </c>
      <c r="K10" s="0" t="n">
        <f aca="false">J10-2^16*M10-256*L10</f>
        <v>0</v>
      </c>
      <c r="L10" s="0" t="n">
        <f aca="false">ROUNDDOWN(MOD(J10,2^16)/256,0)</f>
        <v>136</v>
      </c>
      <c r="M10" s="0" t="n">
        <f aca="false">ROUNDDOWN(J10/2^16,0)</f>
        <v>78</v>
      </c>
      <c r="N10" s="0" t="str">
        <f aca="false">IF(E9="e","",IF(OR(E10="b",N9="*"),"*",""))</f>
        <v/>
      </c>
      <c r="O10" s="0" t="str">
        <f aca="false">LEFT(A10,FIND("=",A10,10))</f>
        <v> index=8 color=</v>
      </c>
      <c r="P10" s="0" t="str">
        <f aca="false">IF(ISERROR(IF(N10="*",CONCATENATE(O10,J10),CONCATENATE(O10,F10))),"",IF(N10="*",CONCATENATE(O10,J10),CONCATENATE(O10,F10)))</f>
        <v> index=8 color=1317387</v>
      </c>
      <c r="R10" s="0" t="str">
        <f aca="true">IF(CELL("type",A10)="b","",A10)</f>
        <v> index=8 color=1317387</v>
      </c>
      <c r="S10" s="0" t="n">
        <v>5</v>
      </c>
      <c r="T10" s="0" t="str">
        <f aca="false">CONCATENATE(d_01,S10,d_02,G10,d_03,+S10,d_04,+H10,d_03,+S10,d_05,+I10,";")</f>
        <v>Flame.Gradient[5][0] := 11;Flame.Gradient[5][1] := 26;Flame.Gradient[5][2] := 20;</v>
      </c>
      <c r="U10" s="0" t="s">
        <v>58</v>
      </c>
      <c r="Z10" s="9" t="s">
        <v>73</v>
      </c>
      <c r="AA10" s="0" t="s">
        <v>58</v>
      </c>
    </row>
    <row r="11" customFormat="false" ht="12.75" hidden="false" customHeight="false" outlineLevel="0" collapsed="false">
      <c r="A11" s="0" t="s">
        <v>74</v>
      </c>
      <c r="B11" s="0" t="s">
        <v>75</v>
      </c>
      <c r="C11" s="8" t="n">
        <f aca="false">IF(ISERROR(ROUND(MID(A11,8,FIND(" ",A11,2)-8)*380/399,0)),"",ROUND(MID(A11,8,FIND(" ",A11,2)-8)*380/399,0))</f>
        <v>9</v>
      </c>
      <c r="D11" s="8" t="n">
        <v>-122</v>
      </c>
      <c r="F11" s="0" t="n">
        <f aca="false">VALUE(RIGHT(A11,LEN(A11)-FIND("=",A11,8)))</f>
        <v>1978651</v>
      </c>
      <c r="G11" s="0" t="n">
        <f aca="false">F11-2^16*I11-256*H11</f>
        <v>27</v>
      </c>
      <c r="H11" s="0" t="n">
        <f aca="false">ROUNDDOWN(MOD(F11,2^16)/256,0)</f>
        <v>49</v>
      </c>
      <c r="I11" s="0" t="n">
        <f aca="false">ROUNDDOWN(F11/2^16,0)</f>
        <v>30</v>
      </c>
      <c r="J11" s="0" t="n">
        <f aca="false">VALUE(RIGHT(B11,LEN(B11)-FIND("=",B11,8)))</f>
        <v>5605632</v>
      </c>
      <c r="K11" s="0" t="n">
        <f aca="false">J11-2^16*M11-256*L11</f>
        <v>0</v>
      </c>
      <c r="L11" s="0" t="n">
        <f aca="false">ROUNDDOWN(MOD(J11,2^16)/256,0)</f>
        <v>137</v>
      </c>
      <c r="M11" s="0" t="n">
        <f aca="false">ROUNDDOWN(J11/2^16,0)</f>
        <v>85</v>
      </c>
      <c r="N11" s="0" t="str">
        <f aca="false">IF(E10="e","",IF(OR(E11="b",N10="*"),"*",""))</f>
        <v/>
      </c>
      <c r="O11" s="0" t="str">
        <f aca="false">LEFT(A11,FIND("=",A11,10))</f>
        <v> index=9 color=</v>
      </c>
      <c r="P11" s="0" t="str">
        <f aca="false">IF(ISERROR(IF(N11="*",CONCATENATE(O11,J11),CONCATENATE(O11,F11))),"",IF(N11="*",CONCATENATE(O11,J11),CONCATENATE(O11,F11)))</f>
        <v> index=9 color=1978651</v>
      </c>
      <c r="R11" s="0" t="str">
        <f aca="true">IF(CELL("type",A11)="b","",A11)</f>
        <v> index=9 color=1978651</v>
      </c>
      <c r="S11" s="0" t="n">
        <v>6</v>
      </c>
      <c r="T11" s="0" t="str">
        <f aca="false">CONCATENATE(d_01,S11,d_02,G11,d_03,+S11,d_04,+H11,d_03,+S11,d_05,+I11,";")</f>
        <v>Flame.Gradient[6][0] := 27;Flame.Gradient[6][1] := 49;Flame.Gradient[6][2] := 30;</v>
      </c>
      <c r="U11" s="0" t="s">
        <v>58</v>
      </c>
      <c r="Z11" s="9" t="s">
        <v>76</v>
      </c>
      <c r="AA11" s="0" t="s">
        <v>58</v>
      </c>
    </row>
    <row r="12" customFormat="false" ht="12.75" hidden="false" customHeight="false" outlineLevel="0" collapsed="false">
      <c r="A12" s="0" t="s">
        <v>77</v>
      </c>
      <c r="B12" s="0" t="s">
        <v>78</v>
      </c>
      <c r="C12" s="8" t="n">
        <f aca="false">IF(ISERROR(ROUND(MID(A12,8,FIND(" ",A12,2)-8)*380/399,0)),"",ROUND(MID(A12,8,FIND(" ",A12,2)-8)*380/399,0))</f>
        <v>10</v>
      </c>
      <c r="D12" s="8" t="n">
        <v>-121</v>
      </c>
      <c r="F12" s="0" t="n">
        <f aca="false">VALUE(RIGHT(A12,LEN(A12)-FIND("=",A12,8)))</f>
        <v>2310435</v>
      </c>
      <c r="G12" s="0" t="n">
        <f aca="false">F12-2^16*I12-256*H12</f>
        <v>35</v>
      </c>
      <c r="H12" s="0" t="n">
        <f aca="false">ROUNDDOWN(MOD(F12,2^16)/256,0)</f>
        <v>65</v>
      </c>
      <c r="I12" s="0" t="n">
        <f aca="false">ROUNDDOWN(F12/2^16,0)</f>
        <v>35</v>
      </c>
      <c r="J12" s="0" t="n">
        <f aca="false">VALUE(RIGHT(B12,LEN(B12)-FIND("=",B12,8)))</f>
        <v>6064640</v>
      </c>
      <c r="K12" s="0" t="n">
        <f aca="false">J12-2^16*M12-256*L12</f>
        <v>0</v>
      </c>
      <c r="L12" s="0" t="n">
        <f aca="false">ROUNDDOWN(MOD(J12,2^16)/256,0)</f>
        <v>138</v>
      </c>
      <c r="M12" s="0" t="n">
        <f aca="false">ROUNDDOWN(J12/2^16,0)</f>
        <v>92</v>
      </c>
      <c r="N12" s="0" t="str">
        <f aca="false">IF(E11="e","",IF(OR(E12="b",N11="*"),"*",""))</f>
        <v/>
      </c>
      <c r="O12" s="0" t="str">
        <f aca="false">LEFT(A12,FIND("=",A12,10))</f>
        <v> index=11 color=</v>
      </c>
      <c r="P12" s="0" t="str">
        <f aca="false">IF(ISERROR(IF(N12="*",CONCATENATE(O12,J12),CONCATENATE(O12,F12))),"",IF(N12="*",CONCATENATE(O12,J12),CONCATENATE(O12,F12)))</f>
        <v> index=11 color=2310435</v>
      </c>
      <c r="R12" s="0" t="str">
        <f aca="true">IF(CELL("type",A12)="b","",A12)</f>
        <v> index=11 color=2310435</v>
      </c>
      <c r="S12" s="0" t="n">
        <v>7</v>
      </c>
      <c r="T12" s="0" t="str">
        <f aca="false">CONCATENATE(d_01,S12,d_02,G12,d_03,+S12,d_04,+H12,d_03,+S12,d_05,+I12,";")</f>
        <v>Flame.Gradient[7][0] := 35;Flame.Gradient[7][1] := 65;Flame.Gradient[7][2] := 35;</v>
      </c>
      <c r="U12" s="0" t="s">
        <v>58</v>
      </c>
      <c r="Z12" s="9" t="s">
        <v>79</v>
      </c>
      <c r="AA12" s="0" t="s">
        <v>58</v>
      </c>
    </row>
    <row r="13" customFormat="false" ht="12.75" hidden="false" customHeight="false" outlineLevel="0" collapsed="false">
      <c r="A13" s="0" t="s">
        <v>80</v>
      </c>
      <c r="B13" s="0" t="s">
        <v>81</v>
      </c>
      <c r="C13" s="8" t="n">
        <f aca="false">IF(ISERROR(ROUND(MID(A13,8,FIND(" ",A13,2)-8)*380/399,0)),"",ROUND(MID(A13,8,FIND(" ",A13,2)-8)*380/399,0))</f>
        <v>12</v>
      </c>
      <c r="D13" s="8" t="n">
        <v>-120</v>
      </c>
      <c r="F13" s="0" t="n">
        <f aca="false">VALUE(RIGHT(A13,LEN(A13)-FIND("=",A13,8)))</f>
        <v>3099958</v>
      </c>
      <c r="G13" s="0" t="n">
        <f aca="false">F13-2^16*I13-256*H13</f>
        <v>54</v>
      </c>
      <c r="H13" s="0" t="n">
        <f aca="false">ROUNDDOWN(MOD(F13,2^16)/256,0)</f>
        <v>77</v>
      </c>
      <c r="I13" s="0" t="n">
        <f aca="false">ROUNDDOWN(F13/2^16,0)</f>
        <v>47</v>
      </c>
      <c r="J13" s="0" t="n">
        <f aca="false">VALUE(RIGHT(B13,LEN(B13)-FIND("=",B13,8)))</f>
        <v>6523392</v>
      </c>
      <c r="K13" s="0" t="n">
        <f aca="false">J13-2^16*M13-256*L13</f>
        <v>0</v>
      </c>
      <c r="L13" s="0" t="n">
        <f aca="false">ROUNDDOWN(MOD(J13,2^16)/256,0)</f>
        <v>138</v>
      </c>
      <c r="M13" s="0" t="n">
        <f aca="false">ROUNDDOWN(J13/2^16,0)</f>
        <v>99</v>
      </c>
      <c r="N13" s="0" t="str">
        <f aca="false">IF(E12="e","",IF(OR(E13="b",N12="*"),"*",""))</f>
        <v/>
      </c>
      <c r="O13" s="0" t="str">
        <f aca="false">LEFT(A13,FIND("=",A13,10))</f>
        <v> index=13 color=</v>
      </c>
      <c r="P13" s="0" t="str">
        <f aca="false">IF(ISERROR(IF(N13="*",CONCATENATE(O13,J13),CONCATENATE(O13,F13))),"",IF(N13="*",CONCATENATE(O13,J13),CONCATENATE(O13,F13)))</f>
        <v> index=13 color=3099958</v>
      </c>
      <c r="R13" s="0" t="str">
        <f aca="true">IF(CELL("type",A13)="b","",A13)</f>
        <v> index=13 color=3099958</v>
      </c>
      <c r="S13" s="0" t="n">
        <v>8</v>
      </c>
      <c r="T13" s="0" t="str">
        <f aca="false">CONCATENATE(d_01,S13,d_02,G13,d_03,+S13,d_04,+H13,d_03,+S13,d_05,+I13,";")</f>
        <v>Flame.Gradient[8][0] := 54;Flame.Gradient[8][1] := 77;Flame.Gradient[8][2] := 47;</v>
      </c>
      <c r="U13" s="0" t="s">
        <v>58</v>
      </c>
      <c r="Z13" s="9"/>
      <c r="AA13" s="0" t="s">
        <v>58</v>
      </c>
    </row>
    <row r="14" customFormat="false" ht="12.75" hidden="false" customHeight="false" outlineLevel="0" collapsed="false">
      <c r="A14" s="0" t="s">
        <v>82</v>
      </c>
      <c r="B14" s="0" t="s">
        <v>83</v>
      </c>
      <c r="C14" s="8" t="n">
        <f aca="false">IF(ISERROR(ROUND(MID(A14,8,FIND(" ",A14,2)-8)*380/399,0)),"",ROUND(MID(A14,8,FIND(" ",A14,2)-8)*380/399,0))</f>
        <v>13</v>
      </c>
      <c r="D14" s="8" t="n">
        <v>-119</v>
      </c>
      <c r="F14" s="0" t="n">
        <f aca="false">VALUE(RIGHT(A14,LEN(A14)-FIND("=",A14,8)))</f>
        <v>3435077</v>
      </c>
      <c r="G14" s="0" t="n">
        <f aca="false">F14-2^16*I14-256*H14</f>
        <v>69</v>
      </c>
      <c r="H14" s="0" t="n">
        <f aca="false">ROUNDDOWN(MOD(F14,2^16)/256,0)</f>
        <v>106</v>
      </c>
      <c r="I14" s="0" t="n">
        <f aca="false">ROUNDDOWN(F14/2^16,0)</f>
        <v>52</v>
      </c>
      <c r="J14" s="0" t="n">
        <f aca="false">VALUE(RIGHT(B14,LEN(B14)-FIND("=",B14,8)))</f>
        <v>6982400</v>
      </c>
      <c r="K14" s="0" t="n">
        <f aca="false">J14-2^16*M14-256*L14</f>
        <v>0</v>
      </c>
      <c r="L14" s="0" t="n">
        <f aca="false">ROUNDDOWN(MOD(J14,2^16)/256,0)</f>
        <v>139</v>
      </c>
      <c r="M14" s="0" t="n">
        <f aca="false">ROUNDDOWN(J14/2^16,0)</f>
        <v>106</v>
      </c>
      <c r="N14" s="0" t="str">
        <f aca="false">IF(E13="e","",IF(OR(E14="b",N13="*"),"*",""))</f>
        <v/>
      </c>
      <c r="O14" s="0" t="str">
        <f aca="false">LEFT(A14,FIND("=",A14,10))</f>
        <v> index=14 color=</v>
      </c>
      <c r="P14" s="0" t="str">
        <f aca="false">IF(ISERROR(IF(N14="*",CONCATENATE(O14,J14),CONCATENATE(O14,F14))),"",IF(N14="*",CONCATENATE(O14,J14),CONCATENATE(O14,F14)))</f>
        <v> index=14 color=3435077</v>
      </c>
      <c r="R14" s="0" t="str">
        <f aca="true">IF(CELL("type",A14)="b","",A14)</f>
        <v> index=14 color=3435077</v>
      </c>
      <c r="S14" s="0" t="n">
        <v>9</v>
      </c>
      <c r="T14" s="0" t="str">
        <f aca="false">CONCATENATE(d_01,S14,d_02,G14,d_03,+S14,d_04,+H14,d_03,+S14,d_05,+I14,";")</f>
        <v>Flame.Gradient[9][0] := 69;Flame.Gradient[9][1] := 106;Flame.Gradient[9][2] := 52;</v>
      </c>
      <c r="U14" s="0" t="s">
        <v>58</v>
      </c>
      <c r="Z14" s="9" t="s">
        <v>84</v>
      </c>
      <c r="AA14" s="0" t="s">
        <v>58</v>
      </c>
    </row>
    <row r="15" customFormat="false" ht="12.75" hidden="false" customHeight="false" outlineLevel="0" collapsed="false">
      <c r="A15" s="0" t="s">
        <v>85</v>
      </c>
      <c r="B15" s="0" t="s">
        <v>86</v>
      </c>
      <c r="C15" s="8" t="n">
        <f aca="false">IF(ISERROR(ROUND(MID(A15,8,FIND(" ",A15,2)-8)*380/399,0)),"",ROUND(MID(A15,8,FIND(" ",A15,2)-8)*380/399,0))</f>
        <v>15</v>
      </c>
      <c r="D15" s="8" t="n">
        <v>-118</v>
      </c>
      <c r="F15" s="0" t="n">
        <f aca="false">VALUE(RIGHT(A15,LEN(A15)-FIND("=",A15,8)))</f>
        <v>4226398</v>
      </c>
      <c r="G15" s="0" t="n">
        <f aca="false">F15-2^16*I15-256*H15</f>
        <v>94</v>
      </c>
      <c r="H15" s="0" t="n">
        <f aca="false">ROUNDDOWN(MOD(F15,2^16)/256,0)</f>
        <v>125</v>
      </c>
      <c r="I15" s="0" t="n">
        <f aca="false">ROUNDDOWN(F15/2^16,0)</f>
        <v>64</v>
      </c>
      <c r="J15" s="0" t="n">
        <f aca="false">VALUE(RIGHT(B15,LEN(B15)-FIND("=",B15,8)))</f>
        <v>7441408</v>
      </c>
      <c r="K15" s="0" t="n">
        <f aca="false">J15-2^16*M15-256*L15</f>
        <v>0</v>
      </c>
      <c r="L15" s="0" t="n">
        <f aca="false">ROUNDDOWN(MOD(J15,2^16)/256,0)</f>
        <v>140</v>
      </c>
      <c r="M15" s="0" t="n">
        <f aca="false">ROUNDDOWN(J15/2^16,0)</f>
        <v>113</v>
      </c>
      <c r="N15" s="0" t="str">
        <f aca="false">IF(E14="e","",IF(OR(E15="b",N14="*"),"*",""))</f>
        <v/>
      </c>
      <c r="O15" s="0" t="str">
        <f aca="false">LEFT(A15,FIND("=",A15,10))</f>
        <v> index=16 color=</v>
      </c>
      <c r="P15" s="0" t="str">
        <f aca="false">IF(ISERROR(IF(N15="*",CONCATENATE(O15,J15),CONCATENATE(O15,F15))),"",IF(N15="*",CONCATENATE(O15,J15),CONCATENATE(O15,F15)))</f>
        <v> index=16 color=4226398</v>
      </c>
      <c r="R15" s="0" t="str">
        <f aca="true">IF(CELL("type",A15)="b","",A15)</f>
        <v> index=16 color=4226398</v>
      </c>
      <c r="S15" s="0" t="n">
        <v>10</v>
      </c>
      <c r="T15" s="0" t="str">
        <f aca="false">CONCATENATE(d_01,S15,d_02,G15,d_03,+S15,d_04,+H15,d_03,+S15,d_05,+I15,";")</f>
        <v>Flame.Gradient[10][0] := 94;Flame.Gradient[10][1] := 125;Flame.Gradient[10][2] := 64;</v>
      </c>
      <c r="U15" s="0" t="s">
        <v>58</v>
      </c>
      <c r="AA15" s="0" t="s">
        <v>58</v>
      </c>
    </row>
    <row r="16" customFormat="false" ht="12.75" hidden="false" customHeight="false" outlineLevel="0" collapsed="false">
      <c r="A16" s="0" t="s">
        <v>87</v>
      </c>
      <c r="B16" s="0" t="s">
        <v>88</v>
      </c>
      <c r="C16" s="8" t="n">
        <f aca="false">IF(ISERROR(ROUND(MID(A16,8,FIND(" ",A16,2)-8)*380/399,0)),"",ROUND(MID(A16,8,FIND(" ",A16,2)-8)*380/399,0))</f>
        <v>16</v>
      </c>
      <c r="D16" s="8" t="n">
        <v>-117</v>
      </c>
      <c r="F16" s="0" t="n">
        <f aca="false">VALUE(RIGHT(A16,LEN(A16)-FIND("=",A16,8)))</f>
        <v>5343612</v>
      </c>
      <c r="G16" s="0" t="n">
        <f aca="false">F16-2^16*I16-256*H16</f>
        <v>124</v>
      </c>
      <c r="H16" s="0" t="n">
        <f aca="false">ROUNDDOWN(MOD(F16,2^16)/256,0)</f>
        <v>137</v>
      </c>
      <c r="I16" s="0" t="n">
        <f aca="false">ROUNDDOWN(F16/2^16,0)</f>
        <v>81</v>
      </c>
      <c r="J16" s="0" t="n">
        <f aca="false">VALUE(RIGHT(B16,LEN(B16)-FIND("=",B16,8)))</f>
        <v>7900416</v>
      </c>
      <c r="K16" s="0" t="n">
        <f aca="false">J16-2^16*M16-256*L16</f>
        <v>0</v>
      </c>
      <c r="L16" s="0" t="n">
        <f aca="false">ROUNDDOWN(MOD(J16,2^16)/256,0)</f>
        <v>141</v>
      </c>
      <c r="M16" s="0" t="n">
        <f aca="false">ROUNDDOWN(J16/2^16,0)</f>
        <v>120</v>
      </c>
      <c r="N16" s="0" t="str">
        <f aca="false">IF(E15="e","",IF(OR(E16="b",N15="*"),"*",""))</f>
        <v/>
      </c>
      <c r="O16" s="0" t="str">
        <f aca="false">LEFT(A16,FIND("=",A16,10))</f>
        <v> index=17 color=</v>
      </c>
      <c r="P16" s="0" t="str">
        <f aca="false">IF(ISERROR(IF(N16="*",CONCATENATE(O16,J16),CONCATENATE(O16,F16))),"",IF(N16="*",CONCATENATE(O16,J16),CONCATENATE(O16,F16)))</f>
        <v> index=17 color=5343612</v>
      </c>
      <c r="R16" s="0" t="str">
        <f aca="true">IF(CELL("type",A16)="b","",A16)</f>
        <v> index=17 color=5343612</v>
      </c>
      <c r="S16" s="0" t="n">
        <v>11</v>
      </c>
      <c r="T16" s="0" t="str">
        <f aca="false">CONCATENATE(d_01,S16,d_02,G16,d_03,+S16,d_04,+H16,d_03,+S16,d_05,+I16,";")</f>
        <v>Flame.Gradient[11][0] := 124;Flame.Gradient[11][1] := 137;Flame.Gradient[11][2] := 81;</v>
      </c>
      <c r="U16" s="0" t="s">
        <v>58</v>
      </c>
    </row>
    <row r="17" customFormat="false" ht="12.75" hidden="false" customHeight="false" outlineLevel="0" collapsed="false">
      <c r="A17" s="0" t="s">
        <v>89</v>
      </c>
      <c r="B17" s="0" t="s">
        <v>90</v>
      </c>
      <c r="C17" s="8" t="n">
        <f aca="false">IF(ISERROR(ROUND(MID(A17,8,FIND(" ",A17,2)-8)*380/399,0)),"",ROUND(MID(A17,8,FIND(" ",A17,2)-8)*380/399,0))</f>
        <v>18</v>
      </c>
      <c r="D17" s="8" t="n">
        <v>-116</v>
      </c>
      <c r="F17" s="0" t="n">
        <f aca="false">VALUE(RIGHT(A17,LEN(A17)-FIND("=",A17,8)))</f>
        <v>5741972</v>
      </c>
      <c r="G17" s="0" t="n">
        <f aca="false">F17-2^16*I17-256*H17</f>
        <v>148</v>
      </c>
      <c r="H17" s="0" t="n">
        <f aca="false">ROUNDDOWN(MOD(F17,2^16)/256,0)</f>
        <v>157</v>
      </c>
      <c r="I17" s="0" t="n">
        <f aca="false">ROUNDDOWN(F17/2^16,0)</f>
        <v>87</v>
      </c>
      <c r="J17" s="0" t="n">
        <f aca="false">VALUE(RIGHT(B17,LEN(B17)-FIND("=",B17,8)))</f>
        <v>8359424</v>
      </c>
      <c r="K17" s="0" t="n">
        <f aca="false">J17-2^16*M17-256*L17</f>
        <v>0</v>
      </c>
      <c r="L17" s="0" t="n">
        <f aca="false">ROUNDDOWN(MOD(J17,2^16)/256,0)</f>
        <v>142</v>
      </c>
      <c r="M17" s="0" t="n">
        <f aca="false">ROUNDDOWN(J17/2^16,0)</f>
        <v>127</v>
      </c>
      <c r="N17" s="0" t="str">
        <f aca="false">IF(E16="e","",IF(OR(E17="b",N16="*"),"*",""))</f>
        <v/>
      </c>
      <c r="O17" s="0" t="str">
        <f aca="false">LEFT(A17,FIND("=",A17,10))</f>
        <v> index=19 color=</v>
      </c>
      <c r="P17" s="0" t="str">
        <f aca="false">IF(ISERROR(IF(N17="*",CONCATENATE(O17,J17),CONCATENATE(O17,F17))),"",IF(N17="*",CONCATENATE(O17,J17),CONCATENATE(O17,F17)))</f>
        <v> index=19 color=5741972</v>
      </c>
      <c r="R17" s="0" t="str">
        <f aca="true">IF(CELL("type",A17)="b","",A17)</f>
        <v> index=19 color=5741972</v>
      </c>
      <c r="S17" s="0" t="n">
        <v>12</v>
      </c>
      <c r="T17" s="0" t="str">
        <f aca="false">CONCATENATE(d_01,S17,d_02,G17,d_03,+S17,d_04,+H17,d_03,+S17,d_05,+I17,";")</f>
        <v>Flame.Gradient[12][0] := 148;Flame.Gradient[12][1] := 157;Flame.Gradient[12][2] := 87;</v>
      </c>
      <c r="U17" s="0" t="s">
        <v>58</v>
      </c>
    </row>
    <row r="18" customFormat="false" ht="12.75" hidden="false" customHeight="false" outlineLevel="0" collapsed="false">
      <c r="A18" s="0" t="s">
        <v>91</v>
      </c>
      <c r="B18" s="0" t="s">
        <v>92</v>
      </c>
      <c r="C18" s="8" t="n">
        <f aca="false">IF(ISERROR(ROUND(MID(A18,8,FIND(" ",A18,2)-8)*380/399,0)),"",ROUND(MID(A18,8,FIND(" ",A18,2)-8)*380/399,0))</f>
        <v>19</v>
      </c>
      <c r="D18" s="8" t="n">
        <v>-115</v>
      </c>
      <c r="F18" s="0" t="n">
        <f aca="false">VALUE(RIGHT(A18,LEN(A18)-FIND("=",A18,8)))</f>
        <v>6862505</v>
      </c>
      <c r="G18" s="0" t="n">
        <f aca="false">F18-2^16*I18-256*H18</f>
        <v>169</v>
      </c>
      <c r="H18" s="0" t="n">
        <f aca="false">ROUNDDOWN(MOD(F18,2^16)/256,0)</f>
        <v>182</v>
      </c>
      <c r="I18" s="0" t="n">
        <f aca="false">ROUNDDOWN(F18/2^16,0)</f>
        <v>104</v>
      </c>
      <c r="J18" s="0" t="n">
        <f aca="false">VALUE(RIGHT(B18,LEN(B18)-FIND("=",B18,8)))</f>
        <v>8818176</v>
      </c>
      <c r="K18" s="0" t="n">
        <f aca="false">J18-2^16*M18-256*L18</f>
        <v>0</v>
      </c>
      <c r="L18" s="0" t="n">
        <f aca="false">ROUNDDOWN(MOD(J18,2^16)/256,0)</f>
        <v>142</v>
      </c>
      <c r="M18" s="0" t="n">
        <f aca="false">ROUNDDOWN(J18/2^16,0)</f>
        <v>134</v>
      </c>
      <c r="N18" s="0" t="str">
        <f aca="false">IF(E17="e","",IF(OR(E18="b",N17="*"),"*",""))</f>
        <v/>
      </c>
      <c r="O18" s="0" t="str">
        <f aca="false">LEFT(A18,FIND("=",A18,10))</f>
        <v> index=20 color=</v>
      </c>
      <c r="P18" s="0" t="str">
        <f aca="false">IF(ISERROR(IF(N18="*",CONCATENATE(O18,J18),CONCATENATE(O18,F18))),"",IF(N18="*",CONCATENATE(O18,J18),CONCATENATE(O18,F18)))</f>
        <v> index=20 color=6862505</v>
      </c>
      <c r="R18" s="0" t="str">
        <f aca="true">IF(CELL("type",A18)="b","",A18)</f>
        <v> index=20 color=6862505</v>
      </c>
      <c r="S18" s="0" t="n">
        <v>13</v>
      </c>
      <c r="T18" s="0" t="str">
        <f aca="false">CONCATENATE(d_01,S18,d_02,G18,d_03,+S18,d_04,+H18,d_03,+S18,d_05,+I18,";")</f>
        <v>Flame.Gradient[13][0] := 169;Flame.Gradient[13][1] := 182;Flame.Gradient[13][2] := 104;</v>
      </c>
      <c r="U18" s="0" t="s">
        <v>58</v>
      </c>
    </row>
    <row r="19" customFormat="false" ht="12.75" hidden="false" customHeight="false" outlineLevel="0" collapsed="false">
      <c r="A19" s="0" t="s">
        <v>93</v>
      </c>
      <c r="B19" s="0" t="s">
        <v>94</v>
      </c>
      <c r="C19" s="8" t="n">
        <f aca="false">IF(ISERROR(ROUND(MID(A19,8,FIND(" ",A19,2)-8)*380/399,0)),"",ROUND(MID(A19,8,FIND(" ",A19,2)-8)*380/399,0))</f>
        <v>21</v>
      </c>
      <c r="D19" s="8" t="n">
        <v>-114</v>
      </c>
      <c r="F19" s="0" t="n">
        <f aca="false">VALUE(RIGHT(A19,LEN(A19)-FIND("=",A19,8)))</f>
        <v>7651774</v>
      </c>
      <c r="G19" s="0" t="n">
        <f aca="false">F19-2^16*I19-256*H19</f>
        <v>190</v>
      </c>
      <c r="H19" s="0" t="n">
        <f aca="false">ROUNDDOWN(MOD(F19,2^16)/256,0)</f>
        <v>193</v>
      </c>
      <c r="I19" s="0" t="n">
        <f aca="false">ROUNDDOWN(F19/2^16,0)</f>
        <v>116</v>
      </c>
      <c r="J19" s="0" t="n">
        <f aca="false">VALUE(RIGHT(B19,LEN(B19)-FIND("=",B19,8)))</f>
        <v>9277184</v>
      </c>
      <c r="K19" s="0" t="n">
        <f aca="false">J19-2^16*M19-256*L19</f>
        <v>0</v>
      </c>
      <c r="L19" s="0" t="n">
        <f aca="false">ROUNDDOWN(MOD(J19,2^16)/256,0)</f>
        <v>143</v>
      </c>
      <c r="M19" s="0" t="n">
        <f aca="false">ROUNDDOWN(J19/2^16,0)</f>
        <v>141</v>
      </c>
      <c r="N19" s="0" t="str">
        <f aca="false">IF(E18="e","",IF(OR(E19="b",N18="*"),"*",""))</f>
        <v/>
      </c>
      <c r="O19" s="0" t="str">
        <f aca="false">LEFT(A19,FIND("=",A19,10))</f>
        <v> index=22 color=</v>
      </c>
      <c r="P19" s="0" t="str">
        <f aca="false">IF(ISERROR(IF(N19="*",CONCATENATE(O19,J19),CONCATENATE(O19,F19))),"",IF(N19="*",CONCATENATE(O19,J19),CONCATENATE(O19,F19)))</f>
        <v> index=22 color=7651774</v>
      </c>
      <c r="R19" s="0" t="str">
        <f aca="true">IF(CELL("type",A19)="b","",A19)</f>
        <v> index=22 color=7651774</v>
      </c>
      <c r="S19" s="0" t="n">
        <v>14</v>
      </c>
      <c r="T19" s="0" t="str">
        <f aca="false">CONCATENATE(d_01,S19,d_02,G19,d_03,+S19,d_04,+H19,d_03,+S19,d_05,+I19,";")</f>
        <v>Flame.Gradient[14][0] := 190;Flame.Gradient[14][1] := 193;Flame.Gradient[14][2] := 116;</v>
      </c>
      <c r="U19" s="0" t="s">
        <v>58</v>
      </c>
    </row>
    <row r="20" customFormat="false" ht="12.75" hidden="false" customHeight="false" outlineLevel="0" collapsed="false">
      <c r="A20" s="0" t="s">
        <v>95</v>
      </c>
      <c r="B20" s="0" t="s">
        <v>96</v>
      </c>
      <c r="C20" s="8" t="n">
        <f aca="false">IF(ISERROR(ROUND(MID(A20,8,FIND(" ",A20,2)-8)*380/399,0)),"",ROUND(MID(A20,8,FIND(" ",A20,2)-8)*380/399,0))</f>
        <v>22</v>
      </c>
      <c r="D20" s="8" t="n">
        <v>-113</v>
      </c>
      <c r="F20" s="0" t="n">
        <f aca="false">VALUE(RIGHT(A20,LEN(A20)-FIND("=",A20,8)))</f>
        <v>8507343</v>
      </c>
      <c r="G20" s="0" t="n">
        <f aca="false">F20-2^16*I20-256*H20</f>
        <v>207</v>
      </c>
      <c r="H20" s="0" t="n">
        <f aca="false">ROUNDDOWN(MOD(F20,2^16)/256,0)</f>
        <v>207</v>
      </c>
      <c r="I20" s="0" t="n">
        <f aca="false">ROUNDDOWN(F20/2^16,0)</f>
        <v>129</v>
      </c>
      <c r="J20" s="0" t="n">
        <f aca="false">VALUE(RIGHT(B20,LEN(B20)-FIND("=",B20,8)))</f>
        <v>9736192</v>
      </c>
      <c r="K20" s="0" t="n">
        <f aca="false">J20-2^16*M20-256*L20</f>
        <v>0</v>
      </c>
      <c r="L20" s="0" t="n">
        <f aca="false">ROUNDDOWN(MOD(J20,2^16)/256,0)</f>
        <v>144</v>
      </c>
      <c r="M20" s="0" t="n">
        <f aca="false">ROUNDDOWN(J20/2^16,0)</f>
        <v>148</v>
      </c>
      <c r="N20" s="0" t="str">
        <f aca="false">IF(E19="e","",IF(OR(E20="b",N19="*"),"*",""))</f>
        <v/>
      </c>
      <c r="O20" s="0" t="str">
        <f aca="false">LEFT(A20,FIND("=",A20,10))</f>
        <v> index=23 color=</v>
      </c>
      <c r="P20" s="0" t="str">
        <f aca="false">IF(ISERROR(IF(N20="*",CONCATENATE(O20,J20),CONCATENATE(O20,F20))),"",IF(N20="*",CONCATENATE(O20,J20),CONCATENATE(O20,F20)))</f>
        <v> index=23 color=8507343</v>
      </c>
      <c r="R20" s="0" t="str">
        <f aca="true">IF(CELL("type",A20)="b","",A20)</f>
        <v> index=23 color=8507343</v>
      </c>
      <c r="S20" s="0" t="n">
        <v>15</v>
      </c>
      <c r="T20" s="0" t="str">
        <f aca="false">CONCATENATE(d_01,S20,d_02,G20,d_03,+S20,d_04,+H20,d_03,+S20,d_05,+I20,";")</f>
        <v>Flame.Gradient[15][0] := 207;Flame.Gradient[15][1] := 207;Flame.Gradient[15][2] := 129;</v>
      </c>
      <c r="U20" s="0" t="s">
        <v>58</v>
      </c>
    </row>
    <row r="21" customFormat="false" ht="12.75" hidden="false" customHeight="false" outlineLevel="0" collapsed="false">
      <c r="A21" s="0" t="s">
        <v>97</v>
      </c>
      <c r="B21" s="0" t="s">
        <v>98</v>
      </c>
      <c r="C21" s="8" t="n">
        <f aca="false">IF(ISERROR(ROUND(MID(A21,8,FIND(" ",A21,2)-8)*380/399,0)),"",ROUND(MID(A21,8,FIND(" ",A21,2)-8)*380/399,0))</f>
        <v>24</v>
      </c>
      <c r="D21" s="8" t="n">
        <v>-112</v>
      </c>
      <c r="F21" s="0" t="n">
        <f aca="false">VALUE(RIGHT(A21,LEN(A21)-FIND("=",A21,8)))</f>
        <v>9231579</v>
      </c>
      <c r="G21" s="0" t="n">
        <f aca="false">F21-2^16*I21-256*H21</f>
        <v>219</v>
      </c>
      <c r="H21" s="0" t="n">
        <f aca="false">ROUNDDOWN(MOD(F21,2^16)/256,0)</f>
        <v>220</v>
      </c>
      <c r="I21" s="0" t="n">
        <f aca="false">ROUNDDOWN(F21/2^16,0)</f>
        <v>140</v>
      </c>
      <c r="J21" s="0" t="n">
        <f aca="false">VALUE(RIGHT(B21,LEN(B21)-FIND("=",B21,8)))</f>
        <v>10194944</v>
      </c>
      <c r="K21" s="0" t="n">
        <f aca="false">J21-2^16*M21-256*L21</f>
        <v>0</v>
      </c>
      <c r="L21" s="0" t="n">
        <f aca="false">ROUNDDOWN(MOD(J21,2^16)/256,0)</f>
        <v>144</v>
      </c>
      <c r="M21" s="0" t="n">
        <f aca="false">ROUNDDOWN(J21/2^16,0)</f>
        <v>155</v>
      </c>
      <c r="N21" s="0" t="str">
        <f aca="false">IF(E20="e","",IF(OR(E21="b",N20="*"),"*",""))</f>
        <v/>
      </c>
      <c r="O21" s="0" t="str">
        <f aca="false">LEFT(A21,FIND("=",A21,10))</f>
        <v> index=25 color=</v>
      </c>
      <c r="P21" s="0" t="str">
        <f aca="false">IF(ISERROR(IF(N21="*",CONCATENATE(O21,J21),CONCATENATE(O21,F21))),"",IF(N21="*",CONCATENATE(O21,J21),CONCATENATE(O21,F21)))</f>
        <v> index=25 color=9231579</v>
      </c>
      <c r="R21" s="0" t="str">
        <f aca="true">IF(CELL("type",A21)="b","",A21)</f>
        <v> index=25 color=9231579</v>
      </c>
      <c r="S21" s="0" t="n">
        <v>16</v>
      </c>
      <c r="T21" s="0" t="str">
        <f aca="false">CONCATENATE(d_01,S21,d_02,G21,d_03,+S21,d_04,+H21,d_03,+S21,d_05,+I21,";")</f>
        <v>Flame.Gradient[16][0] := 219;Flame.Gradient[16][1] := 220;Flame.Gradient[16][2] := 140;</v>
      </c>
      <c r="U21" s="0" t="s">
        <v>58</v>
      </c>
    </row>
    <row r="22" customFormat="false" ht="12.75" hidden="false" customHeight="false" outlineLevel="0" collapsed="false">
      <c r="A22" s="0" t="s">
        <v>99</v>
      </c>
      <c r="B22" s="0" t="s">
        <v>100</v>
      </c>
      <c r="C22" s="8" t="n">
        <f aca="false">IF(ISERROR(ROUND(MID(A22,8,FIND(" ",A22,2)-8)*380/399,0)),"",ROUND(MID(A22,8,FIND(" ",A22,2)-8)*380/399,0))</f>
        <v>26</v>
      </c>
      <c r="D22" s="8" t="n">
        <v>-111</v>
      </c>
      <c r="F22" s="0" t="n">
        <f aca="false">VALUE(RIGHT(A22,LEN(A22)-FIND("=",A22,8)))</f>
        <v>9359579</v>
      </c>
      <c r="G22" s="0" t="n">
        <f aca="false">F22-2^16*I22-256*H22</f>
        <v>219</v>
      </c>
      <c r="H22" s="0" t="n">
        <f aca="false">ROUNDDOWN(MOD(F22,2^16)/256,0)</f>
        <v>208</v>
      </c>
      <c r="I22" s="0" t="n">
        <f aca="false">ROUNDDOWN(F22/2^16,0)</f>
        <v>142</v>
      </c>
      <c r="J22" s="0" t="n">
        <f aca="false">VALUE(RIGHT(B22,LEN(B22)-FIND("=",B22,8)))</f>
        <v>10653952</v>
      </c>
      <c r="K22" s="0" t="n">
        <f aca="false">J22-2^16*M22-256*L22</f>
        <v>0</v>
      </c>
      <c r="L22" s="0" t="n">
        <f aca="false">ROUNDDOWN(MOD(J22,2^16)/256,0)</f>
        <v>145</v>
      </c>
      <c r="M22" s="0" t="n">
        <f aca="false">ROUNDDOWN(J22/2^16,0)</f>
        <v>162</v>
      </c>
      <c r="N22" s="0" t="str">
        <f aca="false">IF(E21="e","",IF(OR(E22="b",N21="*"),"*",""))</f>
        <v/>
      </c>
      <c r="O22" s="0" t="str">
        <f aca="false">LEFT(A22,FIND("=",A22,10))</f>
        <v> index=27 color=</v>
      </c>
      <c r="P22" s="0" t="str">
        <f aca="false">IF(ISERROR(IF(N22="*",CONCATENATE(O22,J22),CONCATENATE(O22,F22))),"",IF(N22="*",CONCATENATE(O22,J22),CONCATENATE(O22,F22)))</f>
        <v> index=27 color=9359579</v>
      </c>
      <c r="R22" s="0" t="str">
        <f aca="true">IF(CELL("type",A22)="b","",A22)</f>
        <v> index=27 color=9359579</v>
      </c>
      <c r="S22" s="0" t="n">
        <v>17</v>
      </c>
      <c r="T22" s="0" t="str">
        <f aca="false">CONCATENATE(d_01,S22,d_02,G22,d_03,+S22,d_04,+H22,d_03,+S22,d_05,+I22,";")</f>
        <v>Flame.Gradient[17][0] := 219;Flame.Gradient[17][1] := 208;Flame.Gradient[17][2] := 142;</v>
      </c>
      <c r="U22" s="0" t="s">
        <v>58</v>
      </c>
    </row>
    <row r="23" customFormat="false" ht="12.75" hidden="false" customHeight="false" outlineLevel="0" collapsed="false">
      <c r="A23" s="0" t="s">
        <v>101</v>
      </c>
      <c r="B23" s="0" t="s">
        <v>102</v>
      </c>
      <c r="C23" s="8" t="n">
        <f aca="false">IF(ISERROR(ROUND(MID(A23,8,FIND(" ",A23,2)-8)*380/399,0)),"",ROUND(MID(A23,8,FIND(" ",A23,2)-8)*380/399,0))</f>
        <v>27</v>
      </c>
      <c r="D23" s="8" t="n">
        <v>-110</v>
      </c>
      <c r="F23" s="0" t="n">
        <f aca="false">VALUE(RIGHT(A23,LEN(A23)-FIND("=",A23,8)))</f>
        <v>9231577</v>
      </c>
      <c r="G23" s="0" t="n">
        <f aca="false">F23-2^16*I23-256*H23</f>
        <v>217</v>
      </c>
      <c r="H23" s="0" t="n">
        <f aca="false">ROUNDDOWN(MOD(F23,2^16)/256,0)</f>
        <v>220</v>
      </c>
      <c r="I23" s="0" t="n">
        <f aca="false">ROUNDDOWN(F23/2^16,0)</f>
        <v>140</v>
      </c>
      <c r="J23" s="0" t="n">
        <f aca="false">VALUE(RIGHT(B23,LEN(B23)-FIND("=",B23,8)))</f>
        <v>11112960</v>
      </c>
      <c r="K23" s="0" t="n">
        <f aca="false">J23-2^16*M23-256*L23</f>
        <v>0</v>
      </c>
      <c r="L23" s="0" t="n">
        <f aca="false">ROUNDDOWN(MOD(J23,2^16)/256,0)</f>
        <v>146</v>
      </c>
      <c r="M23" s="0" t="n">
        <f aca="false">ROUNDDOWN(J23/2^16,0)</f>
        <v>169</v>
      </c>
      <c r="N23" s="0" t="str">
        <f aca="false">IF(E22="e","",IF(OR(E23="b",N22="*"),"*",""))</f>
        <v/>
      </c>
      <c r="O23" s="0" t="str">
        <f aca="false">LEFT(A23,FIND("=",A23,10))</f>
        <v> index=28 color=</v>
      </c>
      <c r="P23" s="0" t="str">
        <f aca="false">IF(ISERROR(IF(N23="*",CONCATENATE(O23,J23),CONCATENATE(O23,F23))),"",IF(N23="*",CONCATENATE(O23,J23),CONCATENATE(O23,F23)))</f>
        <v> index=28 color=9231577</v>
      </c>
      <c r="R23" s="0" t="str">
        <f aca="true">IF(CELL("type",A23)="b","",A23)</f>
        <v> index=28 color=9231577</v>
      </c>
      <c r="S23" s="0" t="n">
        <v>18</v>
      </c>
      <c r="T23" s="0" t="str">
        <f aca="false">CONCATENATE(d_01,S23,d_02,G23,d_03,+S23,d_04,+H23,d_03,+S23,d_05,+I23,";")</f>
        <v>Flame.Gradient[18][0] := 217;Flame.Gradient[18][1] := 220;Flame.Gradient[18][2] := 140;</v>
      </c>
      <c r="U23" s="0" t="s">
        <v>58</v>
      </c>
    </row>
    <row r="24" customFormat="false" ht="12.75" hidden="false" customHeight="false" outlineLevel="0" collapsed="false">
      <c r="A24" s="0" t="s">
        <v>103</v>
      </c>
      <c r="B24" s="0" t="s">
        <v>104</v>
      </c>
      <c r="C24" s="8" t="n">
        <f aca="false">IF(ISERROR(ROUND(MID(A24,8,FIND(" ",A24,2)-8)*380/399,0)),"",ROUND(MID(A24,8,FIND(" ",A24,2)-8)*380/399,0))</f>
        <v>29</v>
      </c>
      <c r="D24" s="8" t="n">
        <v>-109</v>
      </c>
      <c r="F24" s="0" t="n">
        <f aca="false">VALUE(RIGHT(A24,LEN(A24)-FIND("=",A24,8)))</f>
        <v>8312535</v>
      </c>
      <c r="G24" s="0" t="n">
        <f aca="false">F24-2^16*I24-256*H24</f>
        <v>215</v>
      </c>
      <c r="H24" s="0" t="n">
        <f aca="false">ROUNDDOWN(MOD(F24,2^16)/256,0)</f>
        <v>214</v>
      </c>
      <c r="I24" s="0" t="n">
        <f aca="false">ROUNDDOWN(F24/2^16,0)</f>
        <v>126</v>
      </c>
      <c r="J24" s="0" t="n">
        <f aca="false">VALUE(RIGHT(B24,LEN(B24)-FIND("=",B24,8)))</f>
        <v>11571968</v>
      </c>
      <c r="K24" s="0" t="n">
        <f aca="false">J24-2^16*M24-256*L24</f>
        <v>0</v>
      </c>
      <c r="L24" s="0" t="n">
        <f aca="false">ROUNDDOWN(MOD(J24,2^16)/256,0)</f>
        <v>147</v>
      </c>
      <c r="M24" s="0" t="n">
        <f aca="false">ROUNDDOWN(J24/2^16,0)</f>
        <v>176</v>
      </c>
      <c r="N24" s="0" t="str">
        <f aca="false">IF(E23="e","",IF(OR(E24="b",N23="*"),"*",""))</f>
        <v/>
      </c>
      <c r="O24" s="0" t="str">
        <f aca="false">LEFT(A24,FIND("=",A24,10))</f>
        <v> index=30 color=</v>
      </c>
      <c r="P24" s="0" t="str">
        <f aca="false">IF(ISERROR(IF(N24="*",CONCATENATE(O24,J24),CONCATENATE(O24,F24))),"",IF(N24="*",CONCATENATE(O24,J24),CONCATENATE(O24,F24)))</f>
        <v> index=30 color=8312535</v>
      </c>
      <c r="R24" s="0" t="str">
        <f aca="true">IF(CELL("type",A24)="b","",A24)</f>
        <v> index=30 color=8312535</v>
      </c>
      <c r="S24" s="0" t="n">
        <v>19</v>
      </c>
      <c r="T24" s="0" t="str">
        <f aca="false">CONCATENATE(d_01,S24,d_02,G24,d_03,+S24,d_04,+H24,d_03,+S24,d_05,+I24,";")</f>
        <v>Flame.Gradient[19][0] := 215;Flame.Gradient[19][1] := 214;Flame.Gradient[19][2] := 126;</v>
      </c>
      <c r="U24" s="0" t="s">
        <v>58</v>
      </c>
    </row>
    <row r="25" customFormat="false" ht="12.75" hidden="false" customHeight="false" outlineLevel="0" collapsed="false">
      <c r="A25" s="0" t="s">
        <v>105</v>
      </c>
      <c r="B25" s="0" t="s">
        <v>106</v>
      </c>
      <c r="C25" s="8" t="n">
        <f aca="false">IF(ISERROR(ROUND(MID(A25,8,FIND(" ",A25,2)-8)*380/399,0)),"",ROUND(MID(A25,8,FIND(" ",A25,2)-8)*380/399,0))</f>
        <v>30</v>
      </c>
      <c r="D25" s="8" t="n">
        <v>-108</v>
      </c>
      <c r="F25" s="0" t="n">
        <f aca="false">VALUE(RIGHT(A25,LEN(A25)-FIND("=",A25,8)))</f>
        <v>7391183</v>
      </c>
      <c r="G25" s="0" t="n">
        <f aca="false">F25-2^16*I25-256*H25</f>
        <v>207</v>
      </c>
      <c r="H25" s="0" t="n">
        <f aca="false">ROUNDDOWN(MOD(F25,2^16)/256,0)</f>
        <v>199</v>
      </c>
      <c r="I25" s="0" t="n">
        <f aca="false">ROUNDDOWN(F25/2^16,0)</f>
        <v>112</v>
      </c>
      <c r="J25" s="0" t="n">
        <f aca="false">VALUE(RIGHT(B25,LEN(B25)-FIND("=",B25,8)))</f>
        <v>12030976</v>
      </c>
      <c r="K25" s="0" t="n">
        <f aca="false">J25-2^16*M25-256*L25</f>
        <v>0</v>
      </c>
      <c r="L25" s="0" t="n">
        <f aca="false">ROUNDDOWN(MOD(J25,2^16)/256,0)</f>
        <v>148</v>
      </c>
      <c r="M25" s="0" t="n">
        <f aca="false">ROUNDDOWN(J25/2^16,0)</f>
        <v>183</v>
      </c>
      <c r="N25" s="0" t="str">
        <f aca="false">IF(E24="e","",IF(OR(E25="b",N24="*"),"*",""))</f>
        <v/>
      </c>
      <c r="O25" s="0" t="str">
        <f aca="false">LEFT(A25,FIND("=",A25,10))</f>
        <v> index=31 color=</v>
      </c>
      <c r="P25" s="0" t="str">
        <f aca="false">IF(ISERROR(IF(N25="*",CONCATENATE(O25,J25),CONCATENATE(O25,F25))),"",IF(N25="*",CONCATENATE(O25,J25),CONCATENATE(O25,F25)))</f>
        <v> index=31 color=7391183</v>
      </c>
      <c r="R25" s="0" t="str">
        <f aca="true">IF(CELL("type",A25)="b","",A25)</f>
        <v> index=31 color=7391183</v>
      </c>
      <c r="S25" s="0" t="n">
        <v>20</v>
      </c>
      <c r="T25" s="0" t="str">
        <f aca="false">CONCATENATE(d_01,S25,d_02,G25,d_03,+S25,d_04,+H25,d_03,+S25,d_05,+I25,";")</f>
        <v>Flame.Gradient[20][0] := 207;Flame.Gradient[20][1] := 199;Flame.Gradient[20][2] := 112;</v>
      </c>
      <c r="U25" s="0" t="s">
        <v>58</v>
      </c>
    </row>
    <row r="26" customFormat="false" ht="12.75" hidden="false" customHeight="false" outlineLevel="0" collapsed="false">
      <c r="A26" s="0" t="s">
        <v>107</v>
      </c>
      <c r="B26" s="0" t="s">
        <v>108</v>
      </c>
      <c r="C26" s="8" t="n">
        <f aca="false">IF(ISERROR(ROUND(MID(A26,8,FIND(" ",A26,2)-8)*380/399,0)),"",ROUND(MID(A26,8,FIND(" ",A26,2)-8)*380/399,0))</f>
        <v>31</v>
      </c>
      <c r="D26" s="8" t="n">
        <v>-107</v>
      </c>
      <c r="F26" s="0" t="n">
        <f aca="false">VALUE(RIGHT(A26,LEN(A26)-FIND("=",A26,8)))</f>
        <v>5745084</v>
      </c>
      <c r="G26" s="0" t="n">
        <f aca="false">F26-2^16*I26-256*H26</f>
        <v>188</v>
      </c>
      <c r="H26" s="0" t="n">
        <f aca="false">ROUNDDOWN(MOD(F26,2^16)/256,0)</f>
        <v>169</v>
      </c>
      <c r="I26" s="0" t="n">
        <f aca="false">ROUNDDOWN(F26/2^16,0)</f>
        <v>87</v>
      </c>
      <c r="J26" s="0" t="n">
        <f aca="false">VALUE(RIGHT(B26,LEN(B26)-FIND("=",B26,8)))</f>
        <v>12489728</v>
      </c>
      <c r="K26" s="0" t="n">
        <f aca="false">J26-2^16*M26-256*L26</f>
        <v>0</v>
      </c>
      <c r="L26" s="0" t="n">
        <f aca="false">ROUNDDOWN(MOD(J26,2^16)/256,0)</f>
        <v>148</v>
      </c>
      <c r="M26" s="0" t="n">
        <f aca="false">ROUNDDOWN(J26/2^16,0)</f>
        <v>190</v>
      </c>
      <c r="N26" s="0" t="str">
        <f aca="false">IF(E25="e","",IF(OR(E26="b",N25="*"),"*",""))</f>
        <v/>
      </c>
      <c r="O26" s="0" t="str">
        <f aca="false">LEFT(A26,FIND("=",A26,10))</f>
        <v> index=33 color=</v>
      </c>
      <c r="P26" s="0" t="str">
        <f aca="false">IF(ISERROR(IF(N26="*",CONCATENATE(O26,J26),CONCATENATE(O26,F26))),"",IF(N26="*",CONCATENATE(O26,J26),CONCATENATE(O26,F26)))</f>
        <v> index=33 color=5745084</v>
      </c>
      <c r="R26" s="0" t="str">
        <f aca="true">IF(CELL("type",A26)="b","",A26)</f>
        <v> index=33 color=5745084</v>
      </c>
      <c r="S26" s="0" t="n">
        <v>21</v>
      </c>
      <c r="T26" s="0" t="str">
        <f aca="false">CONCATENATE(d_01,S26,d_02,G26,d_03,+S26,d_04,+H26,d_03,+S26,d_05,+I26,";")</f>
        <v>Flame.Gradient[21][0] := 188;Flame.Gradient[21][1] := 169;Flame.Gradient[21][2] := 87;</v>
      </c>
      <c r="U26" s="0" t="s">
        <v>58</v>
      </c>
    </row>
    <row r="27" customFormat="false" ht="12.75" hidden="false" customHeight="false" outlineLevel="0" collapsed="false">
      <c r="A27" s="0" t="s">
        <v>109</v>
      </c>
      <c r="B27" s="0" t="s">
        <v>110</v>
      </c>
      <c r="C27" s="8" t="n">
        <f aca="false">IF(ISERROR(ROUND(MID(A27,8,FIND(" ",A27,2)-8)*380/399,0)),"",ROUND(MID(A27,8,FIND(" ",A27,2)-8)*380/399,0))</f>
        <v>32</v>
      </c>
      <c r="D27" s="8" t="n">
        <v>-106</v>
      </c>
      <c r="F27" s="0" t="n">
        <f aca="false">VALUE(RIGHT(A27,LEN(A27)-FIND("=",A27,8)))</f>
        <v>3837619</v>
      </c>
      <c r="G27" s="0" t="n">
        <f aca="false">F27-2^16*I27-256*H27</f>
        <v>179</v>
      </c>
      <c r="H27" s="0" t="n">
        <f aca="false">ROUNDDOWN(MOD(F27,2^16)/256,0)</f>
        <v>142</v>
      </c>
      <c r="I27" s="0" t="n">
        <f aca="false">ROUNDDOWN(F27/2^16,0)</f>
        <v>58</v>
      </c>
      <c r="J27" s="0" t="n">
        <f aca="false">VALUE(RIGHT(B27,LEN(B27)-FIND("=",B27,8)))</f>
        <v>13014272</v>
      </c>
      <c r="K27" s="0" t="n">
        <f aca="false">J27-2^16*M27-256*L27</f>
        <v>0</v>
      </c>
      <c r="L27" s="0" t="n">
        <f aca="false">ROUNDDOWN(MOD(J27,2^16)/256,0)</f>
        <v>149</v>
      </c>
      <c r="M27" s="0" t="n">
        <f aca="false">ROUNDDOWN(J27/2^16,0)</f>
        <v>198</v>
      </c>
      <c r="N27" s="0" t="str">
        <f aca="false">IF(E26="e","",IF(OR(E27="b",N26="*"),"*",""))</f>
        <v/>
      </c>
      <c r="O27" s="0" t="str">
        <f aca="false">LEFT(A27,FIND("=",A27,10))</f>
        <v> index=34 color=</v>
      </c>
      <c r="P27" s="0" t="str">
        <f aca="false">IF(ISERROR(IF(N27="*",CONCATENATE(O27,J27),CONCATENATE(O27,F27))),"",IF(N27="*",CONCATENATE(O27,J27),CONCATENATE(O27,F27)))</f>
        <v> index=34 color=3837619</v>
      </c>
      <c r="R27" s="0" t="str">
        <f aca="true">IF(CELL("type",A27)="b","",A27)</f>
        <v> index=34 color=3837619</v>
      </c>
      <c r="S27" s="0" t="n">
        <v>22</v>
      </c>
      <c r="T27" s="0" t="str">
        <f aca="false">CONCATENATE(d_01,S27,d_02,G27,d_03,+S27,d_04,+H27,d_03,+S27,d_05,+I27,";")</f>
        <v>Flame.Gradient[22][0] := 179;Flame.Gradient[22][1] := 142;Flame.Gradient[22][2] := 58;</v>
      </c>
      <c r="U27" s="0" t="s">
        <v>58</v>
      </c>
    </row>
    <row r="28" customFormat="false" ht="12.75" hidden="false" customHeight="false" outlineLevel="0" collapsed="false">
      <c r="A28" s="0" t="s">
        <v>111</v>
      </c>
      <c r="B28" s="0" t="s">
        <v>112</v>
      </c>
      <c r="C28" s="8" t="n">
        <f aca="false">IF(ISERROR(ROUND(MID(A28,8,FIND(" ",A28,2)-8)*380/399,0)),"",ROUND(MID(A28,8,FIND(" ",A28,2)-8)*380/399,0))</f>
        <v>34</v>
      </c>
      <c r="D28" s="8" t="n">
        <v>-105</v>
      </c>
      <c r="F28" s="0" t="n">
        <f aca="false">VALUE(RIGHT(A28,LEN(A28)-FIND("=",A28,8)))</f>
        <v>2917558</v>
      </c>
      <c r="G28" s="0" t="n">
        <f aca="false">F28-2^16*I28-256*H28</f>
        <v>182</v>
      </c>
      <c r="H28" s="0" t="n">
        <f aca="false">ROUNDDOWN(MOD(F28,2^16)/256,0)</f>
        <v>132</v>
      </c>
      <c r="I28" s="0" t="n">
        <f aca="false">ROUNDDOWN(F28/2^16,0)</f>
        <v>44</v>
      </c>
      <c r="J28" s="0" t="n">
        <f aca="false">VALUE(RIGHT(B28,LEN(B28)-FIND("=",B28,8)))</f>
        <v>13473280</v>
      </c>
      <c r="K28" s="0" t="n">
        <f aca="false">J28-2^16*M28-256*L28</f>
        <v>0</v>
      </c>
      <c r="L28" s="0" t="n">
        <f aca="false">ROUNDDOWN(MOD(J28,2^16)/256,0)</f>
        <v>150</v>
      </c>
      <c r="M28" s="0" t="n">
        <f aca="false">ROUNDDOWN(J28/2^16,0)</f>
        <v>205</v>
      </c>
      <c r="N28" s="0" t="str">
        <f aca="false">IF(E27="e","",IF(OR(E28="b",N27="*"),"*",""))</f>
        <v/>
      </c>
      <c r="O28" s="0" t="str">
        <f aca="false">LEFT(A28,FIND("=",A28,10))</f>
        <v> index=36 color=</v>
      </c>
      <c r="P28" s="0" t="str">
        <f aca="false">IF(ISERROR(IF(N28="*",CONCATENATE(O28,J28),CONCATENATE(O28,F28))),"",IF(N28="*",CONCATENATE(O28,J28),CONCATENATE(O28,F28)))</f>
        <v> index=36 color=2917558</v>
      </c>
      <c r="R28" s="0" t="str">
        <f aca="true">IF(CELL("type",A28)="b","",A28)</f>
        <v> index=36 color=2917558</v>
      </c>
      <c r="S28" s="0" t="n">
        <v>23</v>
      </c>
      <c r="T28" s="0" t="str">
        <f aca="false">CONCATENATE(d_01,S28,d_02,G28,d_03,+S28,d_04,+H28,d_03,+S28,d_05,+I28,";")</f>
        <v>Flame.Gradient[23][0] := 182;Flame.Gradient[23][1] := 132;Flame.Gradient[23][2] := 44;</v>
      </c>
      <c r="U28" s="0" t="s">
        <v>58</v>
      </c>
    </row>
    <row r="29" customFormat="false" ht="12.75" hidden="false" customHeight="false" outlineLevel="0" collapsed="false">
      <c r="A29" s="0" t="s">
        <v>113</v>
      </c>
      <c r="B29" s="0" t="s">
        <v>114</v>
      </c>
      <c r="C29" s="8" t="n">
        <f aca="false">IF(ISERROR(ROUND(MID(A29,8,FIND(" ",A29,2)-8)*380/399,0)),"",ROUND(MID(A29,8,FIND(" ",A29,2)-8)*380/399,0))</f>
        <v>36</v>
      </c>
      <c r="D29" s="8" t="n">
        <v>-104</v>
      </c>
      <c r="F29" s="0" t="n">
        <f aca="false">VALUE(RIGHT(A29,LEN(A29)-FIND("=",A29,8)))</f>
        <v>1937337</v>
      </c>
      <c r="G29" s="0" t="n">
        <f aca="false">F29-2^16*I29-256*H29</f>
        <v>185</v>
      </c>
      <c r="H29" s="0" t="n">
        <f aca="false">ROUNDDOWN(MOD(F29,2^16)/256,0)</f>
        <v>143</v>
      </c>
      <c r="I29" s="0" t="n">
        <f aca="false">ROUNDDOWN(F29/2^16,0)</f>
        <v>29</v>
      </c>
      <c r="J29" s="0" t="n">
        <f aca="false">VALUE(RIGHT(B29,LEN(B29)-FIND("=",B29,8)))</f>
        <v>13932032</v>
      </c>
      <c r="K29" s="0" t="n">
        <f aca="false">J29-2^16*M29-256*L29</f>
        <v>0</v>
      </c>
      <c r="L29" s="0" t="n">
        <f aca="false">ROUNDDOWN(MOD(J29,2^16)/256,0)</f>
        <v>150</v>
      </c>
      <c r="M29" s="0" t="n">
        <f aca="false">ROUNDDOWN(J29/2^16,0)</f>
        <v>212</v>
      </c>
      <c r="N29" s="0" t="str">
        <f aca="false">IF(E28="e","",IF(OR(E29="b",N28="*"),"*",""))</f>
        <v/>
      </c>
      <c r="O29" s="0" t="str">
        <f aca="false">LEFT(A29,FIND("=",A29,10))</f>
        <v> index=38 color=</v>
      </c>
      <c r="P29" s="0" t="str">
        <f aca="false">IF(ISERROR(IF(N29="*",CONCATENATE(O29,J29),CONCATENATE(O29,F29))),"",IF(N29="*",CONCATENATE(O29,J29),CONCATENATE(O29,F29)))</f>
        <v> index=38 color=1937337</v>
      </c>
      <c r="R29" s="0" t="str">
        <f aca="true">IF(CELL("type",A29)="b","",A29)</f>
        <v> index=38 color=1937337</v>
      </c>
      <c r="S29" s="0" t="n">
        <v>24</v>
      </c>
      <c r="T29" s="0" t="str">
        <f aca="false">CONCATENATE(d_01,S29,d_02,G29,d_03,+S29,d_04,+H29,d_03,+S29,d_05,+I29,";")</f>
        <v>Flame.Gradient[24][0] := 185;Flame.Gradient[24][1] := 143;Flame.Gradient[24][2] := 29;</v>
      </c>
      <c r="U29" s="0" t="s">
        <v>58</v>
      </c>
    </row>
    <row r="30" customFormat="false" ht="12.75" hidden="false" customHeight="false" outlineLevel="0" collapsed="false">
      <c r="A30" s="0" t="s">
        <v>115</v>
      </c>
      <c r="B30" s="0" t="s">
        <v>116</v>
      </c>
      <c r="C30" s="8" t="n">
        <f aca="false">IF(ISERROR(ROUND(MID(A30,8,FIND(" ",A30,2)-8)*380/399,0)),"",ROUND(MID(A30,8,FIND(" ",A30,2)-8)*380/399,0))</f>
        <v>37</v>
      </c>
      <c r="D30" s="8" t="n">
        <v>-103</v>
      </c>
      <c r="F30" s="0" t="n">
        <f aca="false">VALUE(RIGHT(A30,LEN(A30)-FIND("=",A30,8)))</f>
        <v>4312006</v>
      </c>
      <c r="G30" s="0" t="n">
        <f aca="false">F30-2^16*I30-256*H30</f>
        <v>198</v>
      </c>
      <c r="H30" s="0" t="n">
        <f aca="false">ROUNDDOWN(MOD(F30,2^16)/256,0)</f>
        <v>203</v>
      </c>
      <c r="I30" s="0" t="n">
        <f aca="false">ROUNDDOWN(F30/2^16,0)</f>
        <v>65</v>
      </c>
      <c r="J30" s="0" t="n">
        <f aca="false">VALUE(RIGHT(B30,LEN(B30)-FIND("=",B30,8)))</f>
        <v>14391040</v>
      </c>
      <c r="K30" s="0" t="n">
        <f aca="false">J30-2^16*M30-256*L30</f>
        <v>0</v>
      </c>
      <c r="L30" s="0" t="n">
        <f aca="false">ROUNDDOWN(MOD(J30,2^16)/256,0)</f>
        <v>151</v>
      </c>
      <c r="M30" s="0" t="n">
        <f aca="false">ROUNDDOWN(J30/2^16,0)</f>
        <v>219</v>
      </c>
      <c r="N30" s="0" t="str">
        <f aca="false">IF(E29="e","",IF(OR(E30="b",N29="*"),"*",""))</f>
        <v/>
      </c>
      <c r="O30" s="0" t="str">
        <f aca="false">LEFT(A30,FIND("=",A30,10))</f>
        <v> index=39 color=</v>
      </c>
      <c r="P30" s="0" t="str">
        <f aca="false">IF(ISERROR(IF(N30="*",CONCATENATE(O30,J30),CONCATENATE(O30,F30))),"",IF(N30="*",CONCATENATE(O30,J30),CONCATENATE(O30,F30)))</f>
        <v> index=39 color=4312006</v>
      </c>
      <c r="R30" s="0" t="str">
        <f aca="true">IF(CELL("type",A30)="b","",A30)</f>
        <v> index=39 color=4312006</v>
      </c>
      <c r="S30" s="0" t="n">
        <v>25</v>
      </c>
      <c r="T30" s="0" t="str">
        <f aca="false">CONCATENATE(d_01,S30,d_02,G30,d_03,+S30,d_04,+H30,d_03,+S30,d_05,+I30,";")</f>
        <v>Flame.Gradient[25][0] := 198;Flame.Gradient[25][1] := 203;Flame.Gradient[25][2] := 65;</v>
      </c>
      <c r="U30" s="0" t="s">
        <v>58</v>
      </c>
    </row>
    <row r="31" customFormat="false" ht="12.75" hidden="false" customHeight="false" outlineLevel="0" collapsed="false">
      <c r="A31" s="0" t="s">
        <v>117</v>
      </c>
      <c r="B31" s="0" t="s">
        <v>118</v>
      </c>
      <c r="C31" s="8" t="n">
        <f aca="false">IF(ISERROR(ROUND(MID(A31,8,FIND(" ",A31,2)-8)*380/399,0)),"",ROUND(MID(A31,8,FIND(" ",A31,2)-8)*380/399,0))</f>
        <v>39</v>
      </c>
      <c r="D31" s="8" t="n">
        <v>-102</v>
      </c>
      <c r="F31" s="0" t="n">
        <f aca="false">VALUE(RIGHT(A31,LEN(A31)-FIND("=",A31,8)))</f>
        <v>6543068</v>
      </c>
      <c r="G31" s="0" t="n">
        <f aca="false">F31-2^16*I31-256*H31</f>
        <v>220</v>
      </c>
      <c r="H31" s="0" t="n">
        <f aca="false">ROUNDDOWN(MOD(F31,2^16)/256,0)</f>
        <v>214</v>
      </c>
      <c r="I31" s="0" t="n">
        <f aca="false">ROUNDDOWN(F31/2^16,0)</f>
        <v>99</v>
      </c>
      <c r="J31" s="0" t="n">
        <f aca="false">VALUE(RIGHT(B31,LEN(B31)-FIND("=",B31,8)))</f>
        <v>14850048</v>
      </c>
      <c r="K31" s="0" t="n">
        <f aca="false">J31-2^16*M31-256*L31</f>
        <v>0</v>
      </c>
      <c r="L31" s="0" t="n">
        <f aca="false">ROUNDDOWN(MOD(J31,2^16)/256,0)</f>
        <v>152</v>
      </c>
      <c r="M31" s="0" t="n">
        <f aca="false">ROUNDDOWN(J31/2^16,0)</f>
        <v>226</v>
      </c>
      <c r="N31" s="0" t="str">
        <f aca="false">IF(E30="e","",IF(OR(E31="b",N30="*"),"*",""))</f>
        <v/>
      </c>
      <c r="O31" s="0" t="str">
        <f aca="false">LEFT(A31,FIND("=",A31,10))</f>
        <v> index=41 color=</v>
      </c>
      <c r="P31" s="0" t="str">
        <f aca="false">IF(ISERROR(IF(N31="*",CONCATENATE(O31,J31),CONCATENATE(O31,F31))),"",IF(N31="*",CONCATENATE(O31,J31),CONCATENATE(O31,F31)))</f>
        <v> index=41 color=6543068</v>
      </c>
      <c r="R31" s="0" t="str">
        <f aca="true">IF(CELL("type",A31)="b","",A31)</f>
        <v> index=41 color=6543068</v>
      </c>
      <c r="S31" s="0" t="n">
        <v>26</v>
      </c>
      <c r="T31" s="0" t="str">
        <f aca="false">CONCATENATE(d_01,S31,d_02,G31,d_03,+S31,d_04,+H31,d_03,+S31,d_05,+I31,";")</f>
        <v>Flame.Gradient[26][0] := 220;Flame.Gradient[26][1] := 214;Flame.Gradient[26][2] := 99;</v>
      </c>
      <c r="U31" s="0" t="s">
        <v>58</v>
      </c>
    </row>
    <row r="32" customFormat="false" ht="12.75" hidden="false" customHeight="false" outlineLevel="0" collapsed="false">
      <c r="A32" s="0" t="s">
        <v>119</v>
      </c>
      <c r="B32" s="0" t="s">
        <v>120</v>
      </c>
      <c r="C32" s="8" t="n">
        <f aca="false">IF(ISERROR(ROUND(MID(A32,8,FIND(" ",A32,2)-8)*380/399,0)),"",ROUND(MID(A32,8,FIND(" ",A32,2)-8)*380/399,0))</f>
        <v>40</v>
      </c>
      <c r="D32" s="8" t="n">
        <v>-101</v>
      </c>
      <c r="F32" s="0" t="n">
        <f aca="false">VALUE(RIGHT(A32,LEN(A32)-FIND("=",A32,8)))</f>
        <v>7724775</v>
      </c>
      <c r="G32" s="0" t="n">
        <f aca="false">F32-2^16*I32-256*H32</f>
        <v>231</v>
      </c>
      <c r="H32" s="0" t="n">
        <f aca="false">ROUNDDOWN(MOD(F32,2^16)/256,0)</f>
        <v>222</v>
      </c>
      <c r="I32" s="0" t="n">
        <f aca="false">ROUNDDOWN(F32/2^16,0)</f>
        <v>117</v>
      </c>
      <c r="J32" s="0" t="n">
        <f aca="false">VALUE(RIGHT(B32,LEN(B32)-FIND("=",B32,8)))</f>
        <v>15309056</v>
      </c>
      <c r="K32" s="0" t="n">
        <f aca="false">J32-2^16*M32-256*L32</f>
        <v>0</v>
      </c>
      <c r="L32" s="0" t="n">
        <f aca="false">ROUNDDOWN(MOD(J32,2^16)/256,0)</f>
        <v>153</v>
      </c>
      <c r="M32" s="0" t="n">
        <f aca="false">ROUNDDOWN(J32/2^16,0)</f>
        <v>233</v>
      </c>
      <c r="N32" s="0" t="str">
        <f aca="false">IF(E31="e","",IF(OR(E32="b",N31="*"),"*",""))</f>
        <v/>
      </c>
      <c r="O32" s="0" t="str">
        <f aca="false">LEFT(A32,FIND("=",A32,10))</f>
        <v> index=42 color=</v>
      </c>
      <c r="P32" s="0" t="str">
        <f aca="false">IF(ISERROR(IF(N32="*",CONCATENATE(O32,J32),CONCATENATE(O32,F32))),"",IF(N32="*",CONCATENATE(O32,J32),CONCATENATE(O32,F32)))</f>
        <v> index=42 color=7724775</v>
      </c>
      <c r="R32" s="0" t="str">
        <f aca="true">IF(CELL("type",A32)="b","",A32)</f>
        <v> index=42 color=7724775</v>
      </c>
      <c r="S32" s="0" t="n">
        <v>27</v>
      </c>
      <c r="T32" s="0" t="str">
        <f aca="false">CONCATENATE(d_01,S32,d_02,G32,d_03,+S32,d_04,+H32,d_03,+S32,d_05,+I32,";")</f>
        <v>Flame.Gradient[27][0] := 231;Flame.Gradient[27][1] := 222;Flame.Gradient[27][2] := 117;</v>
      </c>
      <c r="U32" s="0" t="s">
        <v>58</v>
      </c>
    </row>
    <row r="33" customFormat="false" ht="12.75" hidden="false" customHeight="false" outlineLevel="0" collapsed="false">
      <c r="A33" s="0" t="s">
        <v>121</v>
      </c>
      <c r="B33" s="0" t="s">
        <v>122</v>
      </c>
      <c r="C33" s="8" t="n">
        <f aca="false">IF(ISERROR(ROUND(MID(A33,8,FIND(" ",A33,2)-8)*380/399,0)),"",ROUND(MID(A33,8,FIND(" ",A33,2)-8)*380/399,0))</f>
        <v>42</v>
      </c>
      <c r="D33" s="8" t="n">
        <v>-100</v>
      </c>
      <c r="F33" s="0" t="n">
        <f aca="false">VALUE(RIGHT(A33,LEN(A33)-FIND("=",A33,8)))</f>
        <v>8381678</v>
      </c>
      <c r="G33" s="0" t="n">
        <f aca="false">F33-2^16*I33-256*H33</f>
        <v>238</v>
      </c>
      <c r="H33" s="0" t="n">
        <f aca="false">ROUNDDOWN(MOD(F33,2^16)/256,0)</f>
        <v>228</v>
      </c>
      <c r="I33" s="0" t="n">
        <f aca="false">ROUNDDOWN(F33/2^16,0)</f>
        <v>127</v>
      </c>
      <c r="J33" s="0" t="n">
        <f aca="false">VALUE(RIGHT(B33,LEN(B33)-FIND("=",B33,8)))</f>
        <v>15768064</v>
      </c>
      <c r="K33" s="0" t="n">
        <f aca="false">J33-2^16*M33-256*L33</f>
        <v>0</v>
      </c>
      <c r="L33" s="0" t="n">
        <f aca="false">ROUNDDOWN(MOD(J33,2^16)/256,0)</f>
        <v>154</v>
      </c>
      <c r="M33" s="0" t="n">
        <f aca="false">ROUNDDOWN(J33/2^16,0)</f>
        <v>240</v>
      </c>
      <c r="N33" s="0" t="str">
        <f aca="false">IF(E32="e","",IF(OR(E33="b",N32="*"),"*",""))</f>
        <v/>
      </c>
      <c r="O33" s="0" t="str">
        <f aca="false">LEFT(A33,FIND("=",A33,10))</f>
        <v> index=44 color=</v>
      </c>
      <c r="P33" s="0" t="str">
        <f aca="false">IF(ISERROR(IF(N33="*",CONCATENATE(O33,J33),CONCATENATE(O33,F33))),"",IF(N33="*",CONCATENATE(O33,J33),CONCATENATE(O33,F33)))</f>
        <v> index=44 color=8381678</v>
      </c>
      <c r="R33" s="0" t="str">
        <f aca="true">IF(CELL("type",A33)="b","",A33)</f>
        <v> index=44 color=8381678</v>
      </c>
      <c r="S33" s="0" t="n">
        <v>28</v>
      </c>
      <c r="T33" s="0" t="str">
        <f aca="false">CONCATENATE(d_01,S33,d_02,G33,d_03,+S33,d_04,+H33,d_03,+S33,d_05,+I33,";")</f>
        <v>Flame.Gradient[28][0] := 238;Flame.Gradient[28][1] := 228;Flame.Gradient[28][2] := 127;</v>
      </c>
      <c r="U33" s="0" t="s">
        <v>58</v>
      </c>
    </row>
    <row r="34" customFormat="false" ht="12.75" hidden="false" customHeight="false" outlineLevel="0" collapsed="false">
      <c r="A34" s="0" t="s">
        <v>123</v>
      </c>
      <c r="B34" s="0" t="s">
        <v>124</v>
      </c>
      <c r="C34" s="8" t="n">
        <f aca="false">IF(ISERROR(ROUND(MID(A34,8,FIND(" ",A34,2)-8)*380/399,0)),"",ROUND(MID(A34,8,FIND(" ",A34,2)-8)*380/399,0))</f>
        <v>43</v>
      </c>
      <c r="D34" s="8" t="n">
        <v>-99</v>
      </c>
      <c r="F34" s="0" t="n">
        <f aca="false">VALUE(RIGHT(A34,LEN(A34)-FIND("=",A34,8)))</f>
        <v>8971754</v>
      </c>
      <c r="G34" s="0" t="n">
        <f aca="false">F34-2^16*I34-256*H34</f>
        <v>234</v>
      </c>
      <c r="H34" s="0" t="n">
        <f aca="false">ROUNDDOWN(MOD(F34,2^16)/256,0)</f>
        <v>229</v>
      </c>
      <c r="I34" s="0" t="n">
        <f aca="false">ROUNDDOWN(F34/2^16,0)</f>
        <v>136</v>
      </c>
      <c r="J34" s="0" t="n">
        <f aca="false">VALUE(RIGHT(B34,LEN(B34)-FIND("=",B34,8)))</f>
        <v>16226816</v>
      </c>
      <c r="K34" s="0" t="n">
        <f aca="false">J34-2^16*M34-256*L34</f>
        <v>0</v>
      </c>
      <c r="L34" s="0" t="n">
        <f aca="false">ROUNDDOWN(MOD(J34,2^16)/256,0)</f>
        <v>154</v>
      </c>
      <c r="M34" s="0" t="n">
        <f aca="false">ROUNDDOWN(J34/2^16,0)</f>
        <v>247</v>
      </c>
      <c r="N34" s="0" t="str">
        <f aca="false">IF(E33="e","",IF(OR(E34="b",N33="*"),"*",""))</f>
        <v/>
      </c>
      <c r="O34" s="0" t="str">
        <f aca="false">LEFT(A34,FIND("=",A34,10))</f>
        <v> index=45 color=</v>
      </c>
      <c r="P34" s="0" t="str">
        <f aca="false">IF(ISERROR(IF(N34="*",CONCATENATE(O34,J34),CONCATENATE(O34,F34))),"",IF(N34="*",CONCATENATE(O34,J34),CONCATENATE(O34,F34)))</f>
        <v> index=45 color=8971754</v>
      </c>
      <c r="R34" s="0" t="str">
        <f aca="true">IF(CELL("type",A34)="b","",A34)</f>
        <v> index=45 color=8971754</v>
      </c>
      <c r="S34" s="0" t="n">
        <v>29</v>
      </c>
      <c r="T34" s="0" t="str">
        <f aca="false">CONCATENATE(d_01,S34,d_02,G34,d_03,+S34,d_04,+H34,d_03,+S34,d_05,+I34,";")</f>
        <v>Flame.Gradient[29][0] := 234;Flame.Gradient[29][1] := 229;Flame.Gradient[29][2] := 136;</v>
      </c>
      <c r="U34" s="0" t="s">
        <v>58</v>
      </c>
    </row>
    <row r="35" customFormat="false" ht="12.75" hidden="false" customHeight="false" outlineLevel="0" collapsed="false">
      <c r="A35" s="0" t="s">
        <v>125</v>
      </c>
      <c r="B35" s="0" t="s">
        <v>126</v>
      </c>
      <c r="C35" s="8" t="n">
        <f aca="false">IF(ISERROR(ROUND(MID(A35,8,FIND(" ",A35,2)-8)*380/399,0)),"",ROUND(MID(A35,8,FIND(" ",A35,2)-8)*380/399,0))</f>
        <v>45</v>
      </c>
      <c r="D35" s="8" t="n">
        <v>-98</v>
      </c>
      <c r="F35" s="0" t="n">
        <f aca="false">VALUE(RIGHT(A35,LEN(A35)-FIND("=",A35,8)))</f>
        <v>10286587</v>
      </c>
      <c r="G35" s="0" t="n">
        <f aca="false">F35-2^16*I35-256*H35</f>
        <v>251</v>
      </c>
      <c r="H35" s="0" t="n">
        <f aca="false">ROUNDDOWN(MOD(F35,2^16)/256,0)</f>
        <v>245</v>
      </c>
      <c r="I35" s="0" t="n">
        <f aca="false">ROUNDDOWN(F35/2^16,0)</f>
        <v>156</v>
      </c>
      <c r="J35" s="0" t="n">
        <f aca="false">VALUE(RIGHT(B35,LEN(B35)-FIND("=",B35,8)))</f>
        <v>16685824</v>
      </c>
      <c r="K35" s="0" t="n">
        <f aca="false">J35-2^16*M35-256*L35</f>
        <v>0</v>
      </c>
      <c r="L35" s="0" t="n">
        <f aca="false">ROUNDDOWN(MOD(J35,2^16)/256,0)</f>
        <v>155</v>
      </c>
      <c r="M35" s="0" t="n">
        <f aca="false">ROUNDDOWN(J35/2^16,0)</f>
        <v>254</v>
      </c>
      <c r="N35" s="0" t="str">
        <f aca="false">IF(E34="e","",IF(OR(E35="b",N34="*"),"*",""))</f>
        <v/>
      </c>
      <c r="O35" s="0" t="str">
        <f aca="false">LEFT(A35,FIND("=",A35,10))</f>
        <v> index=47 color=</v>
      </c>
      <c r="P35" s="0" t="str">
        <f aca="false">IF(ISERROR(IF(N35="*",CONCATENATE(O35,J35),CONCATENATE(O35,F35))),"",IF(N35="*",CONCATENATE(O35,J35),CONCATENATE(O35,F35)))</f>
        <v> index=47 color=10286587</v>
      </c>
      <c r="R35" s="0" t="str">
        <f aca="true">IF(CELL("type",A35)="b","",A35)</f>
        <v> index=47 color=10286587</v>
      </c>
      <c r="S35" s="0" t="n">
        <v>30</v>
      </c>
      <c r="T35" s="0" t="str">
        <f aca="false">CONCATENATE(d_01,S35,d_02,G35,d_03,+S35,d_04,+H35,d_03,+S35,d_05,+I35,";")</f>
        <v>Flame.Gradient[30][0] := 251;Flame.Gradient[30][1] := 245;Flame.Gradient[30][2] := 156;</v>
      </c>
      <c r="U35" s="0" t="s">
        <v>58</v>
      </c>
    </row>
    <row r="36" customFormat="false" ht="12.75" hidden="false" customHeight="false" outlineLevel="0" collapsed="false">
      <c r="A36" s="0" t="s">
        <v>127</v>
      </c>
      <c r="B36" s="0" t="s">
        <v>128</v>
      </c>
      <c r="C36" s="8" t="n">
        <f aca="false">IF(ISERROR(ROUND(MID(A36,8,FIND(" ",A36,2)-8)*380/399,0)),"",ROUND(MID(A36,8,FIND(" ",A36,2)-8)*380/399,0))</f>
        <v>47</v>
      </c>
      <c r="D36" s="8" t="n">
        <v>-97</v>
      </c>
      <c r="F36" s="0" t="n">
        <f aca="false">VALUE(RIGHT(A36,LEN(A36)-FIND("=",A36,8)))</f>
        <v>9497579</v>
      </c>
      <c r="G36" s="0" t="n">
        <f aca="false">F36-2^16*I36-256*H36</f>
        <v>235</v>
      </c>
      <c r="H36" s="0" t="n">
        <f aca="false">ROUNDDOWN(MOD(F36,2^16)/256,0)</f>
        <v>235</v>
      </c>
      <c r="I36" s="0" t="n">
        <f aca="false">ROUNDDOWN(F36/2^16,0)</f>
        <v>144</v>
      </c>
      <c r="J36" s="0" t="n">
        <f aca="false">VALUE(RIGHT(B36,LEN(B36)-FIND("=",B36,8)))</f>
        <v>16488194</v>
      </c>
      <c r="K36" s="0" t="n">
        <f aca="false">J36-2^16*M36-256*L36</f>
        <v>2</v>
      </c>
      <c r="L36" s="0" t="n">
        <f aca="false">ROUNDDOWN(MOD(J36,2^16)/256,0)</f>
        <v>151</v>
      </c>
      <c r="M36" s="0" t="n">
        <f aca="false">ROUNDDOWN(J36/2^16,0)</f>
        <v>251</v>
      </c>
      <c r="N36" s="0" t="str">
        <f aca="false">IF(E35="e","",IF(OR(E36="b",N35="*"),"*",""))</f>
        <v/>
      </c>
      <c r="O36" s="0" t="str">
        <f aca="false">LEFT(A36,FIND("=",A36,10))</f>
        <v> index=49 color=</v>
      </c>
      <c r="P36" s="0" t="str">
        <f aca="false">IF(ISERROR(IF(N36="*",CONCATENATE(O36,J36),CONCATENATE(O36,F36))),"",IF(N36="*",CONCATENATE(O36,J36),CONCATENATE(O36,F36)))</f>
        <v> index=49 color=9497579</v>
      </c>
      <c r="R36" s="0" t="str">
        <f aca="true">IF(CELL("type",A36)="b","",A36)</f>
        <v> index=49 color=9497579</v>
      </c>
      <c r="S36" s="0" t="n">
        <v>31</v>
      </c>
      <c r="T36" s="0" t="str">
        <f aca="false">CONCATENATE(d_01,S36,d_02,G36,d_03,+S36,d_04,+H36,d_03,+S36,d_05,+I36,";")</f>
        <v>Flame.Gradient[31][0] := 235;Flame.Gradient[31][1] := 235;Flame.Gradient[31][2] := 144;</v>
      </c>
      <c r="U36" s="0" t="s">
        <v>58</v>
      </c>
    </row>
    <row r="37" customFormat="false" ht="12.75" hidden="false" customHeight="false" outlineLevel="0" collapsed="false">
      <c r="A37" s="0" t="s">
        <v>129</v>
      </c>
      <c r="B37" s="0" t="s">
        <v>130</v>
      </c>
      <c r="C37" s="8" t="n">
        <f aca="false">IF(ISERROR(ROUND(MID(A37,8,FIND(" ",A37,2)-8)*380/399,0)),"",ROUND(MID(A37,8,FIND(" ",A37,2)-8)*380/399,0))</f>
        <v>48</v>
      </c>
      <c r="D37" s="8" t="n">
        <v>-96</v>
      </c>
      <c r="F37" s="0" t="n">
        <f aca="false">VALUE(RIGHT(A37,LEN(A37)-FIND("=",A37,8)))</f>
        <v>9956336</v>
      </c>
      <c r="G37" s="0" t="n">
        <f aca="false">F37-2^16*I37-256*H37</f>
        <v>240</v>
      </c>
      <c r="H37" s="0" t="n">
        <f aca="false">ROUNDDOWN(MOD(F37,2^16)/256,0)</f>
        <v>235</v>
      </c>
      <c r="I37" s="0" t="n">
        <f aca="false">ROUNDDOWN(F37/2^16,0)</f>
        <v>151</v>
      </c>
      <c r="J37" s="0" t="n">
        <f aca="false">VALUE(RIGHT(B37,LEN(B37)-FIND("=",B37,8)))</f>
        <v>16225028</v>
      </c>
      <c r="K37" s="0" t="n">
        <f aca="false">J37-2^16*M37-256*L37</f>
        <v>4</v>
      </c>
      <c r="L37" s="0" t="n">
        <f aca="false">ROUNDDOWN(MOD(J37,2^16)/256,0)</f>
        <v>147</v>
      </c>
      <c r="M37" s="0" t="n">
        <f aca="false">ROUNDDOWN(J37/2^16,0)</f>
        <v>247</v>
      </c>
      <c r="N37" s="0" t="str">
        <f aca="false">IF(E36="e","",IF(OR(E37="b",N36="*"),"*",""))</f>
        <v/>
      </c>
      <c r="O37" s="0" t="str">
        <f aca="false">LEFT(A37,FIND("=",A37,10))</f>
        <v> index=50 color=</v>
      </c>
      <c r="P37" s="0" t="str">
        <f aca="false">IF(ISERROR(IF(N37="*",CONCATENATE(O37,J37),CONCATENATE(O37,F37))),"",IF(N37="*",CONCATENATE(O37,J37),CONCATENATE(O37,F37)))</f>
        <v> index=50 color=9956336</v>
      </c>
      <c r="R37" s="0" t="str">
        <f aca="true">IF(CELL("type",A37)="b","",A37)</f>
        <v> index=50 color=9956336</v>
      </c>
      <c r="S37" s="0" t="n">
        <v>32</v>
      </c>
      <c r="T37" s="0" t="str">
        <f aca="false">CONCATENATE(d_01,S37,d_02,G37,d_03,+S37,d_04,+H37,d_03,+S37,d_05,+I37,";")</f>
        <v>Flame.Gradient[32][0] := 240;Flame.Gradient[32][1] := 235;Flame.Gradient[32][2] := 151;</v>
      </c>
      <c r="U37" s="0" t="s">
        <v>58</v>
      </c>
    </row>
    <row r="38" customFormat="false" ht="12.75" hidden="false" customHeight="false" outlineLevel="0" collapsed="false">
      <c r="A38" s="0" t="s">
        <v>131</v>
      </c>
      <c r="B38" s="0" t="s">
        <v>132</v>
      </c>
      <c r="C38" s="8" t="n">
        <f aca="false">IF(ISERROR(ROUND(MID(A38,8,FIND(" ",A38,2)-8)*380/399,0)),"",ROUND(MID(A38,8,FIND(" ",A38,2)-8)*380/399,0))</f>
        <v>50</v>
      </c>
      <c r="D38" s="8" t="n">
        <v>-95</v>
      </c>
      <c r="F38" s="0" t="n">
        <f aca="false">VALUE(RIGHT(A38,LEN(A38)-FIND("=",A38,8)))</f>
        <v>9956084</v>
      </c>
      <c r="G38" s="0" t="n">
        <f aca="false">F38-2^16*I38-256*H38</f>
        <v>244</v>
      </c>
      <c r="H38" s="0" t="n">
        <f aca="false">ROUNDDOWN(MOD(F38,2^16)/256,0)</f>
        <v>234</v>
      </c>
      <c r="I38" s="0" t="n">
        <f aca="false">ROUNDDOWN(F38/2^16,0)</f>
        <v>151</v>
      </c>
      <c r="J38" s="0" t="n">
        <f aca="false">VALUE(RIGHT(B38,LEN(B38)-FIND("=",B38,8)))</f>
        <v>16027142</v>
      </c>
      <c r="K38" s="0" t="n">
        <f aca="false">J38-2^16*M38-256*L38</f>
        <v>6</v>
      </c>
      <c r="L38" s="0" t="n">
        <f aca="false">ROUNDDOWN(MOD(J38,2^16)/256,0)</f>
        <v>142</v>
      </c>
      <c r="M38" s="0" t="n">
        <f aca="false">ROUNDDOWN(J38/2^16,0)</f>
        <v>244</v>
      </c>
      <c r="N38" s="0" t="str">
        <f aca="false">IF(E37="e","",IF(OR(E38="b",N37="*"),"*",""))</f>
        <v/>
      </c>
      <c r="O38" s="0" t="str">
        <f aca="false">LEFT(A38,FIND("=",A38,10))</f>
        <v> index=52 color=</v>
      </c>
      <c r="P38" s="0" t="str">
        <f aca="false">IF(ISERROR(IF(N38="*",CONCATENATE(O38,J38),CONCATENATE(O38,F38))),"",IF(N38="*",CONCATENATE(O38,J38),CONCATENATE(O38,F38)))</f>
        <v> index=52 color=9956084</v>
      </c>
      <c r="R38" s="0" t="str">
        <f aca="true">IF(CELL("type",A38)="b","",A38)</f>
        <v> index=52 color=9956084</v>
      </c>
      <c r="S38" s="0" t="n">
        <v>33</v>
      </c>
      <c r="T38" s="0" t="str">
        <f aca="false">CONCATENATE(d_01,S38,d_02,G38,d_03,+S38,d_04,+H38,d_03,+S38,d_05,+I38,";")</f>
        <v>Flame.Gradient[33][0] := 244;Flame.Gradient[33][1] := 234;Flame.Gradient[33][2] := 151;</v>
      </c>
      <c r="U38" s="0" t="s">
        <v>58</v>
      </c>
    </row>
    <row r="39" customFormat="false" ht="12.75" hidden="false" customHeight="false" outlineLevel="0" collapsed="false">
      <c r="A39" s="0" t="s">
        <v>133</v>
      </c>
      <c r="B39" s="0" t="s">
        <v>134</v>
      </c>
      <c r="C39" s="8" t="n">
        <f aca="false">IF(ISERROR(ROUND(MID(A39,8,FIND(" ",A39,2)-8)*380/399,0)),"",ROUND(MID(A39,8,FIND(" ",A39,2)-8)*380/399,0))</f>
        <v>50</v>
      </c>
      <c r="D39" s="8" t="n">
        <v>-94</v>
      </c>
      <c r="F39" s="0" t="n">
        <f aca="false">VALUE(RIGHT(A39,LEN(A39)-FIND("=",A39,8)))</f>
        <v>9824753</v>
      </c>
      <c r="G39" s="0" t="n">
        <f aca="false">F39-2^16*I39-256*H39</f>
        <v>241</v>
      </c>
      <c r="H39" s="0" t="n">
        <f aca="false">ROUNDDOWN(MOD(F39,2^16)/256,0)</f>
        <v>233</v>
      </c>
      <c r="I39" s="0" t="n">
        <f aca="false">ROUNDDOWN(F39/2^16,0)</f>
        <v>149</v>
      </c>
      <c r="J39" s="0" t="n">
        <f aca="false">VALUE(RIGHT(B39,LEN(B39)-FIND("=",B39,8)))</f>
        <v>15829512</v>
      </c>
      <c r="K39" s="0" t="n">
        <f aca="false">J39-2^16*M39-256*L39</f>
        <v>8</v>
      </c>
      <c r="L39" s="0" t="n">
        <f aca="false">ROUNDDOWN(MOD(J39,2^16)/256,0)</f>
        <v>138</v>
      </c>
      <c r="M39" s="0" t="n">
        <f aca="false">ROUNDDOWN(J39/2^16,0)</f>
        <v>241</v>
      </c>
      <c r="N39" s="0" t="str">
        <f aca="false">IF(E38="e","",IF(OR(E39="b",N38="*"),"*",""))</f>
        <v/>
      </c>
      <c r="O39" s="0" t="str">
        <f aca="false">LEFT(A39,FIND("=",A39,10))</f>
        <v> index=53 color=</v>
      </c>
      <c r="P39" s="0" t="str">
        <f aca="false">IF(ISERROR(IF(N39="*",CONCATENATE(O39,J39),CONCATENATE(O39,F39))),"",IF(N39="*",CONCATENATE(O39,J39),CONCATENATE(O39,F39)))</f>
        <v> index=53 color=9824753</v>
      </c>
      <c r="R39" s="0" t="str">
        <f aca="true">IF(CELL("type",A39)="b","",A39)</f>
        <v> index=53 color=9824753</v>
      </c>
      <c r="S39" s="0" t="n">
        <v>34</v>
      </c>
      <c r="T39" s="0" t="str">
        <f aca="false">CONCATENATE(d_01,S39,d_02,G39,d_03,+S39,d_04,+H39,d_03,+S39,d_05,+I39,";")</f>
        <v>Flame.Gradient[34][0] := 241;Flame.Gradient[34][1] := 233;Flame.Gradient[34][2] := 149;</v>
      </c>
      <c r="U39" s="0" t="s">
        <v>58</v>
      </c>
    </row>
    <row r="40" customFormat="false" ht="12.75" hidden="false" customHeight="false" outlineLevel="0" collapsed="false">
      <c r="A40" s="0" t="s">
        <v>135</v>
      </c>
      <c r="B40" s="0" t="s">
        <v>136</v>
      </c>
      <c r="C40" s="8" t="n">
        <f aca="false">IF(ISERROR(ROUND(MID(A40,8,FIND(" ",A40,2)-8)*380/399,0)),"",ROUND(MID(A40,8,FIND(" ",A40,2)-8)*380/399,0))</f>
        <v>52</v>
      </c>
      <c r="D40" s="8" t="n">
        <v>-93</v>
      </c>
      <c r="F40" s="0" t="n">
        <f aca="false">VALUE(RIGHT(A40,LEN(A40)-FIND("=",A40,8)))</f>
        <v>8973551</v>
      </c>
      <c r="G40" s="0" t="n">
        <f aca="false">F40-2^16*I40-256*H40</f>
        <v>239</v>
      </c>
      <c r="H40" s="0" t="n">
        <f aca="false">ROUNDDOWN(MOD(F40,2^16)/256,0)</f>
        <v>236</v>
      </c>
      <c r="I40" s="0" t="n">
        <f aca="false">ROUNDDOWN(F40/2^16,0)</f>
        <v>136</v>
      </c>
      <c r="J40" s="0" t="n">
        <f aca="false">VALUE(RIGHT(B40,LEN(B40)-FIND("=",B40,8)))</f>
        <v>15566346</v>
      </c>
      <c r="K40" s="0" t="n">
        <f aca="false">J40-2^16*M40-256*L40</f>
        <v>10</v>
      </c>
      <c r="L40" s="0" t="n">
        <f aca="false">ROUNDDOWN(MOD(J40,2^16)/256,0)</f>
        <v>134</v>
      </c>
      <c r="M40" s="0" t="n">
        <f aca="false">ROUNDDOWN(J40/2^16,0)</f>
        <v>237</v>
      </c>
      <c r="N40" s="0" t="str">
        <f aca="false">IF(E39="e","",IF(OR(E40="b",N39="*"),"*",""))</f>
        <v/>
      </c>
      <c r="O40" s="0" t="str">
        <f aca="false">LEFT(A40,FIND("=",A40,10))</f>
        <v> index=55 color=</v>
      </c>
      <c r="P40" s="0" t="str">
        <f aca="false">IF(ISERROR(IF(N40="*",CONCATENATE(O40,J40),CONCATENATE(O40,F40))),"",IF(N40="*",CONCATENATE(O40,J40),CONCATENATE(O40,F40)))</f>
        <v> index=55 color=8973551</v>
      </c>
      <c r="R40" s="0" t="str">
        <f aca="true">IF(CELL("type",A40)="b","",A40)</f>
        <v> index=55 color=8973551</v>
      </c>
      <c r="S40" s="0" t="n">
        <v>35</v>
      </c>
      <c r="T40" s="0" t="str">
        <f aca="false">CONCATENATE(d_01,S40,d_02,G40,d_03,+S40,d_04,+H40,d_03,+S40,d_05,+I40,";")</f>
        <v>Flame.Gradient[35][0] := 239;Flame.Gradient[35][1] := 236;Flame.Gradient[35][2] := 136;</v>
      </c>
      <c r="U40" s="0" t="s">
        <v>58</v>
      </c>
    </row>
    <row r="41" customFormat="false" ht="12.75" hidden="false" customHeight="false" outlineLevel="0" collapsed="false">
      <c r="A41" s="0" t="s">
        <v>137</v>
      </c>
      <c r="B41" s="0" t="s">
        <v>138</v>
      </c>
      <c r="C41" s="8" t="n">
        <f aca="false">IF(ISERROR(ROUND(MID(A41,8,FIND(" ",A41,2)-8)*380/399,0)),"",ROUND(MID(A41,8,FIND(" ",A41,2)-8)*380/399,0))</f>
        <v>53</v>
      </c>
      <c r="D41" s="8" t="n">
        <v>-92</v>
      </c>
      <c r="F41" s="0" t="n">
        <f aca="false">VALUE(RIGHT(A41,LEN(A41)-FIND("=",A41,8)))</f>
        <v>8185585</v>
      </c>
      <c r="G41" s="0" t="n">
        <f aca="false">F41-2^16*I41-256*H41</f>
        <v>241</v>
      </c>
      <c r="H41" s="0" t="n">
        <f aca="false">ROUNDDOWN(MOD(F41,2^16)/256,0)</f>
        <v>230</v>
      </c>
      <c r="I41" s="0" t="n">
        <f aca="false">ROUNDDOWN(F41/2^16,0)</f>
        <v>124</v>
      </c>
      <c r="J41" s="0" t="n">
        <f aca="false">VALUE(RIGHT(B41,LEN(B41)-FIND("=",B41,8)))</f>
        <v>15368716</v>
      </c>
      <c r="K41" s="0" t="n">
        <f aca="false">J41-2^16*M41-256*L41</f>
        <v>12</v>
      </c>
      <c r="L41" s="0" t="n">
        <f aca="false">ROUNDDOWN(MOD(J41,2^16)/256,0)</f>
        <v>130</v>
      </c>
      <c r="M41" s="0" t="n">
        <f aca="false">ROUNDDOWN(J41/2^16,0)</f>
        <v>234</v>
      </c>
      <c r="N41" s="0" t="str">
        <f aca="false">IF(E40="e","",IF(OR(E41="b",N40="*"),"*",""))</f>
        <v/>
      </c>
      <c r="O41" s="0" t="str">
        <f aca="false">LEFT(A41,FIND("=",A41,10))</f>
        <v> index=56 color=</v>
      </c>
      <c r="P41" s="0" t="str">
        <f aca="false">IF(ISERROR(IF(N41="*",CONCATENATE(O41,J41),CONCATENATE(O41,F41))),"",IF(N41="*",CONCATENATE(O41,J41),CONCATENATE(O41,F41)))</f>
        <v> index=56 color=8185585</v>
      </c>
      <c r="R41" s="0" t="str">
        <f aca="true">IF(CELL("type",A41)="b","",A41)</f>
        <v> index=56 color=8185585</v>
      </c>
      <c r="S41" s="0" t="n">
        <v>36</v>
      </c>
      <c r="T41" s="0" t="str">
        <f aca="false">CONCATENATE(d_01,S41,d_02,G41,d_03,+S41,d_04,+H41,d_03,+S41,d_05,+I41,";")</f>
        <v>Flame.Gradient[36][0] := 241;Flame.Gradient[36][1] := 230;Flame.Gradient[36][2] := 124;</v>
      </c>
      <c r="U41" s="0" t="s">
        <v>58</v>
      </c>
    </row>
    <row r="42" customFormat="false" ht="12.75" hidden="false" customHeight="false" outlineLevel="0" collapsed="false">
      <c r="A42" s="0" t="s">
        <v>139</v>
      </c>
      <c r="B42" s="0" t="s">
        <v>140</v>
      </c>
      <c r="C42" s="8" t="n">
        <f aca="false">IF(ISERROR(ROUND(MID(A42,8,FIND(" ",A42,2)-8)*380/399,0)),"",ROUND(MID(A42,8,FIND(" ",A42,2)-8)*380/399,0))</f>
        <v>55</v>
      </c>
      <c r="D42" s="8" t="n">
        <v>-91</v>
      </c>
      <c r="F42" s="0" t="n">
        <f aca="false">VALUE(RIGHT(A42,LEN(A42)-FIND("=",A42,8)))</f>
        <v>7661801</v>
      </c>
      <c r="G42" s="0" t="n">
        <f aca="false">F42-2^16*I42-256*H42</f>
        <v>233</v>
      </c>
      <c r="H42" s="0" t="n">
        <f aca="false">ROUNDDOWN(MOD(F42,2^16)/256,0)</f>
        <v>232</v>
      </c>
      <c r="I42" s="0" t="n">
        <f aca="false">ROUNDDOWN(F42/2^16,0)</f>
        <v>116</v>
      </c>
      <c r="J42" s="0" t="n">
        <f aca="false">VALUE(RIGHT(B42,LEN(B42)-FIND("=",B42,8)))</f>
        <v>15171086</v>
      </c>
      <c r="K42" s="0" t="n">
        <f aca="false">J42-2^16*M42-256*L42</f>
        <v>14</v>
      </c>
      <c r="L42" s="0" t="n">
        <f aca="false">ROUNDDOWN(MOD(J42,2^16)/256,0)</f>
        <v>126</v>
      </c>
      <c r="M42" s="0" t="n">
        <f aca="false">ROUNDDOWN(J42/2^16,0)</f>
        <v>231</v>
      </c>
      <c r="N42" s="0" t="str">
        <f aca="false">IF(E41="e","",IF(OR(E42="b",N41="*"),"*",""))</f>
        <v/>
      </c>
      <c r="O42" s="0" t="str">
        <f aca="false">LEFT(A42,FIND("=",A42,10))</f>
        <v> index=58 color=</v>
      </c>
      <c r="P42" s="0" t="str">
        <f aca="false">IF(ISERROR(IF(N42="*",CONCATENATE(O42,J42),CONCATENATE(O42,F42))),"",IF(N42="*",CONCATENATE(O42,J42),CONCATENATE(O42,F42)))</f>
        <v> index=58 color=7661801</v>
      </c>
      <c r="R42" s="0" t="str">
        <f aca="true">IF(CELL("type",A42)="b","",A42)</f>
        <v> index=58 color=7661801</v>
      </c>
      <c r="S42" s="0" t="n">
        <v>37</v>
      </c>
      <c r="T42" s="0" t="str">
        <f aca="false">CONCATENATE(d_01,S42,d_02,G42,d_03,+S42,d_04,+H42,d_03,+S42,d_05,+I42,";")</f>
        <v>Flame.Gradient[37][0] := 233;Flame.Gradient[37][1] := 232;Flame.Gradient[37][2] := 116;</v>
      </c>
      <c r="U42" s="0" t="s">
        <v>58</v>
      </c>
    </row>
    <row r="43" customFormat="false" ht="12.75" hidden="false" customHeight="false" outlineLevel="0" collapsed="false">
      <c r="A43" s="0" t="s">
        <v>141</v>
      </c>
      <c r="B43" s="0" t="s">
        <v>142</v>
      </c>
      <c r="C43" s="8" t="n">
        <f aca="false">IF(ISERROR(ROUND(MID(A43,8,FIND(" ",A43,2)-8)*380/399,0)),"",ROUND(MID(A43,8,FIND(" ",A43,2)-8)*380/399,0))</f>
        <v>56</v>
      </c>
      <c r="D43" s="8" t="n">
        <v>-90</v>
      </c>
      <c r="F43" s="0" t="n">
        <f aca="false">VALUE(RIGHT(A43,LEN(A43)-FIND("=",A43,8)))</f>
        <v>6936799</v>
      </c>
      <c r="G43" s="0" t="n">
        <f aca="false">F43-2^16*I43-256*H43</f>
        <v>223</v>
      </c>
      <c r="H43" s="0" t="n">
        <f aca="false">ROUNDDOWN(MOD(F43,2^16)/256,0)</f>
        <v>216</v>
      </c>
      <c r="I43" s="0" t="n">
        <f aca="false">ROUNDDOWN(F43/2^16,0)</f>
        <v>105</v>
      </c>
      <c r="J43" s="0" t="n">
        <f aca="false">VALUE(RIGHT(B43,LEN(B43)-FIND("=",B43,8)))</f>
        <v>14907664</v>
      </c>
      <c r="K43" s="0" t="n">
        <f aca="false">J43-2^16*M43-256*L43</f>
        <v>16</v>
      </c>
      <c r="L43" s="0" t="n">
        <f aca="false">ROUNDDOWN(MOD(J43,2^16)/256,0)</f>
        <v>121</v>
      </c>
      <c r="M43" s="0" t="n">
        <f aca="false">ROUNDDOWN(J43/2^16,0)</f>
        <v>227</v>
      </c>
      <c r="N43" s="0" t="str">
        <f aca="false">IF(E42="e","",IF(OR(E43="b",N42="*"),"*",""))</f>
        <v/>
      </c>
      <c r="O43" s="0" t="str">
        <f aca="false">LEFT(A43,FIND("=",A43,10))</f>
        <v> index=59 color=</v>
      </c>
      <c r="P43" s="0" t="str">
        <f aca="false">IF(ISERROR(IF(N43="*",CONCATENATE(O43,J43),CONCATENATE(O43,F43))),"",IF(N43="*",CONCATENATE(O43,J43),CONCATENATE(O43,F43)))</f>
        <v> index=59 color=6936799</v>
      </c>
      <c r="R43" s="0" t="str">
        <f aca="true">IF(CELL("type",A43)="b","",A43)</f>
        <v> index=59 color=6936799</v>
      </c>
      <c r="S43" s="0" t="n">
        <v>38</v>
      </c>
      <c r="T43" s="0" t="str">
        <f aca="false">CONCATENATE(d_01,S43,d_02,G43,d_03,+S43,d_04,+H43,d_03,+S43,d_05,+I43,";")</f>
        <v>Flame.Gradient[38][0] := 223;Flame.Gradient[38][1] := 216;Flame.Gradient[38][2] := 105;</v>
      </c>
      <c r="U43" s="0" t="s">
        <v>58</v>
      </c>
    </row>
    <row r="44" customFormat="false" ht="12.75" hidden="false" customHeight="false" outlineLevel="0" collapsed="false">
      <c r="A44" s="0" t="s">
        <v>143</v>
      </c>
      <c r="B44" s="0" t="s">
        <v>144</v>
      </c>
      <c r="C44" s="8" t="n">
        <f aca="false">IF(ISERROR(ROUND(MID(A44,8,FIND(" ",A44,2)-8)*380/399,0)),"",ROUND(MID(A44,8,FIND(" ",A44,2)-8)*380/399,0))</f>
        <v>58</v>
      </c>
      <c r="D44" s="8" t="n">
        <v>-89</v>
      </c>
      <c r="F44" s="0" t="n">
        <f aca="false">VALUE(RIGHT(A44,LEN(A44)-FIND("=",A44,8)))</f>
        <v>6474965</v>
      </c>
      <c r="G44" s="0" t="n">
        <f aca="false">F44-2^16*I44-256*H44</f>
        <v>213</v>
      </c>
      <c r="H44" s="0" t="n">
        <f aca="false">ROUNDDOWN(MOD(F44,2^16)/256,0)</f>
        <v>204</v>
      </c>
      <c r="I44" s="0" t="n">
        <f aca="false">ROUNDDOWN(F44/2^16,0)</f>
        <v>98</v>
      </c>
      <c r="J44" s="0" t="n">
        <f aca="false">VALUE(RIGHT(B44,LEN(B44)-FIND("=",B44,8)))</f>
        <v>14710034</v>
      </c>
      <c r="K44" s="0" t="n">
        <f aca="false">J44-2^16*M44-256*L44</f>
        <v>18</v>
      </c>
      <c r="L44" s="0" t="n">
        <f aca="false">ROUNDDOWN(MOD(J44,2^16)/256,0)</f>
        <v>117</v>
      </c>
      <c r="M44" s="0" t="n">
        <f aca="false">ROUNDDOWN(J44/2^16,0)</f>
        <v>224</v>
      </c>
      <c r="N44" s="0" t="str">
        <f aca="false">IF(E43="e","",IF(OR(E44="b",N43="*"),"*",""))</f>
        <v/>
      </c>
      <c r="O44" s="0" t="str">
        <f aca="false">LEFT(A44,FIND("=",A44,10))</f>
        <v> index=61 color=</v>
      </c>
      <c r="P44" s="0" t="str">
        <f aca="false">IF(ISERROR(IF(N44="*",CONCATENATE(O44,J44),CONCATENATE(O44,F44))),"",IF(N44="*",CONCATENATE(O44,J44),CONCATENATE(O44,F44)))</f>
        <v> index=61 color=6474965</v>
      </c>
      <c r="R44" s="0" t="str">
        <f aca="true">IF(CELL("type",A44)="b","",A44)</f>
        <v> index=61 color=6474965</v>
      </c>
      <c r="S44" s="0" t="n">
        <v>39</v>
      </c>
      <c r="T44" s="0" t="str">
        <f aca="false">CONCATENATE(d_01,S44,d_02,G44,d_03,+S44,d_04,+H44,d_03,+S44,d_05,+I44,";")</f>
        <v>Flame.Gradient[39][0] := 213;Flame.Gradient[39][1] := 204;Flame.Gradient[39][2] := 98;</v>
      </c>
      <c r="U44" s="0" t="s">
        <v>58</v>
      </c>
    </row>
    <row r="45" customFormat="false" ht="12.75" hidden="false" customHeight="false" outlineLevel="0" collapsed="false">
      <c r="A45" s="0" t="s">
        <v>145</v>
      </c>
      <c r="B45" s="0" t="s">
        <v>146</v>
      </c>
      <c r="C45" s="8" t="n">
        <f aca="false">IF(ISERROR(ROUND(MID(A45,8,FIND(" ",A45,2)-8)*380/399,0)),"",ROUND(MID(A45,8,FIND(" ",A45,2)-8)*380/399,0))</f>
        <v>60</v>
      </c>
      <c r="D45" s="8" t="n">
        <v>-88</v>
      </c>
      <c r="F45" s="0" t="n">
        <f aca="false">VALUE(RIGHT(A45,LEN(A45)-FIND("=",A45,8)))</f>
        <v>6009779</v>
      </c>
      <c r="G45" s="0" t="n">
        <f aca="false">F45-2^16*I45-256*H45</f>
        <v>179</v>
      </c>
      <c r="H45" s="0" t="n">
        <f aca="false">ROUNDDOWN(MOD(F45,2^16)/256,0)</f>
        <v>179</v>
      </c>
      <c r="I45" s="0" t="n">
        <f aca="false">ROUNDDOWN(F45/2^16,0)</f>
        <v>91</v>
      </c>
      <c r="J45" s="0" t="n">
        <f aca="false">VALUE(RIGHT(B45,LEN(B45)-FIND("=",B45,8)))</f>
        <v>14446868</v>
      </c>
      <c r="K45" s="0" t="n">
        <f aca="false">J45-2^16*M45-256*L45</f>
        <v>20</v>
      </c>
      <c r="L45" s="0" t="n">
        <f aca="false">ROUNDDOWN(MOD(J45,2^16)/256,0)</f>
        <v>113</v>
      </c>
      <c r="M45" s="0" t="n">
        <f aca="false">ROUNDDOWN(J45/2^16,0)</f>
        <v>220</v>
      </c>
      <c r="N45" s="0" t="str">
        <f aca="false">IF(E44="e","",IF(OR(E45="b",N44="*"),"*",""))</f>
        <v/>
      </c>
      <c r="O45" s="0" t="str">
        <f aca="false">LEFT(A45,FIND("=",A45,10))</f>
        <v> index=63 color=</v>
      </c>
      <c r="P45" s="0" t="str">
        <f aca="false">IF(ISERROR(IF(N45="*",CONCATENATE(O45,J45),CONCATENATE(O45,F45))),"",IF(N45="*",CONCATENATE(O45,J45),CONCATENATE(O45,F45)))</f>
        <v> index=63 color=6009779</v>
      </c>
      <c r="R45" s="0" t="str">
        <f aca="true">IF(CELL("type",A45)="b","",A45)</f>
        <v> index=63 color=6009779</v>
      </c>
      <c r="S45" s="0" t="n">
        <v>40</v>
      </c>
      <c r="T45" s="0" t="str">
        <f aca="false">CONCATENATE(d_01,S45,d_02,G45,d_03,+S45,d_04,+H45,d_03,+S45,d_05,+I45,";")</f>
        <v>Flame.Gradient[40][0] := 179;Flame.Gradient[40][1] := 179;Flame.Gradient[40][2] := 91;</v>
      </c>
      <c r="U45" s="0" t="s">
        <v>58</v>
      </c>
    </row>
    <row r="46" customFormat="false" ht="12.75" hidden="false" customHeight="false" outlineLevel="0" collapsed="false">
      <c r="A46" s="0" t="s">
        <v>147</v>
      </c>
      <c r="B46" s="0" t="s">
        <v>148</v>
      </c>
      <c r="C46" s="8" t="n">
        <f aca="false">IF(ISERROR(ROUND(MID(A46,8,FIND(" ",A46,2)-8)*380/399,0)),"",ROUND(MID(A46,8,FIND(" ",A46,2)-8)*380/399,0))</f>
        <v>61</v>
      </c>
      <c r="D46" s="8" t="n">
        <v>-87</v>
      </c>
      <c r="F46" s="0" t="n">
        <f aca="false">VALUE(RIGHT(A46,LEN(A46)-FIND("=",A46,8)))</f>
        <v>3969416</v>
      </c>
      <c r="G46" s="0" t="n">
        <f aca="false">F46-2^16*I46-256*H46</f>
        <v>136</v>
      </c>
      <c r="H46" s="0" t="n">
        <f aca="false">ROUNDDOWN(MOD(F46,2^16)/256,0)</f>
        <v>145</v>
      </c>
      <c r="I46" s="0" t="n">
        <f aca="false">ROUNDDOWN(F46/2^16,0)</f>
        <v>60</v>
      </c>
      <c r="J46" s="0" t="n">
        <f aca="false">VALUE(RIGHT(B46,LEN(B46)-FIND("=",B46,8)))</f>
        <v>14249238</v>
      </c>
      <c r="K46" s="0" t="n">
        <f aca="false">J46-2^16*M46-256*L46</f>
        <v>22</v>
      </c>
      <c r="L46" s="0" t="n">
        <f aca="false">ROUNDDOWN(MOD(J46,2^16)/256,0)</f>
        <v>109</v>
      </c>
      <c r="M46" s="0" t="n">
        <f aca="false">ROUNDDOWN(J46/2^16,0)</f>
        <v>217</v>
      </c>
      <c r="N46" s="0" t="str">
        <f aca="false">IF(E45="e","",IF(OR(E46="b",N45="*"),"*",""))</f>
        <v/>
      </c>
      <c r="O46" s="0" t="str">
        <f aca="false">LEFT(A46,FIND("=",A46,10))</f>
        <v> index=64 color=</v>
      </c>
      <c r="P46" s="0" t="str">
        <f aca="false">IF(ISERROR(IF(N46="*",CONCATENATE(O46,J46),CONCATENATE(O46,F46))),"",IF(N46="*",CONCATENATE(O46,J46),CONCATENATE(O46,F46)))</f>
        <v> index=64 color=3969416</v>
      </c>
      <c r="R46" s="0" t="str">
        <f aca="true">IF(CELL("type",A46)="b","",A46)</f>
        <v> index=64 color=3969416</v>
      </c>
      <c r="S46" s="0" t="n">
        <v>41</v>
      </c>
      <c r="T46" s="0" t="str">
        <f aca="false">CONCATENATE(d_01,S46,d_02,G46,d_03,+S46,d_04,+H46,d_03,+S46,d_05,+I46,";")</f>
        <v>Flame.Gradient[41][0] := 136;Flame.Gradient[41][1] := 145;Flame.Gradient[41][2] := 60;</v>
      </c>
      <c r="U46" s="0" t="s">
        <v>58</v>
      </c>
    </row>
    <row r="47" customFormat="false" ht="12.75" hidden="false" customHeight="false" outlineLevel="0" collapsed="false">
      <c r="A47" s="0" t="s">
        <v>149</v>
      </c>
      <c r="B47" s="0" t="s">
        <v>150</v>
      </c>
      <c r="C47" s="8" t="n">
        <f aca="false">IF(ISERROR(ROUND(MID(A47,8,FIND(" ",A47,2)-8)*380/399,0)),"",ROUND(MID(A47,8,FIND(" ",A47,2)-8)*380/399,0))</f>
        <v>63</v>
      </c>
      <c r="D47" s="8" t="n">
        <v>-86</v>
      </c>
      <c r="F47" s="0" t="n">
        <f aca="false">VALUE(RIGHT(A47,LEN(A47)-FIND("=",A47,8)))</f>
        <v>3508829</v>
      </c>
      <c r="G47" s="0" t="n">
        <f aca="false">F47-2^16*I47-256*H47</f>
        <v>93</v>
      </c>
      <c r="H47" s="0" t="n">
        <f aca="false">ROUNDDOWN(MOD(F47,2^16)/256,0)</f>
        <v>138</v>
      </c>
      <c r="I47" s="0" t="n">
        <f aca="false">ROUNDDOWN(F47/2^16,0)</f>
        <v>53</v>
      </c>
      <c r="J47" s="0" t="n">
        <f aca="false">VALUE(RIGHT(B47,LEN(B47)-FIND("=",B47,8)))</f>
        <v>14051608</v>
      </c>
      <c r="K47" s="0" t="n">
        <f aca="false">J47-2^16*M47-256*L47</f>
        <v>24</v>
      </c>
      <c r="L47" s="0" t="n">
        <f aca="false">ROUNDDOWN(MOD(J47,2^16)/256,0)</f>
        <v>105</v>
      </c>
      <c r="M47" s="0" t="n">
        <f aca="false">ROUNDDOWN(J47/2^16,0)</f>
        <v>214</v>
      </c>
      <c r="N47" s="0" t="str">
        <f aca="false">IF(E46="e","",IF(OR(E47="b",N46="*"),"*",""))</f>
        <v/>
      </c>
      <c r="O47" s="0" t="str">
        <f aca="false">LEFT(A47,FIND("=",A47,10))</f>
        <v> index=66 color=</v>
      </c>
      <c r="P47" s="0" t="str">
        <f aca="false">IF(ISERROR(IF(N47="*",CONCATENATE(O47,J47),CONCATENATE(O47,F47))),"",IF(N47="*",CONCATENATE(O47,J47),CONCATENATE(O47,F47)))</f>
        <v> index=66 color=3508829</v>
      </c>
      <c r="R47" s="0" t="str">
        <f aca="true">IF(CELL("type",A47)="b","",A47)</f>
        <v> index=66 color=3508829</v>
      </c>
      <c r="S47" s="0" t="n">
        <v>42</v>
      </c>
      <c r="T47" s="0" t="str">
        <f aca="false">CONCATENATE(d_01,S47,d_02,G47,d_03,+S47,d_04,+H47,d_03,+S47,d_05,+I47,";")</f>
        <v>Flame.Gradient[42][0] := 93;Flame.Gradient[42][1] := 138;Flame.Gradient[42][2] := 53;</v>
      </c>
      <c r="U47" s="0" t="s">
        <v>58</v>
      </c>
    </row>
    <row r="48" customFormat="false" ht="12.75" hidden="false" customHeight="false" outlineLevel="0" collapsed="false">
      <c r="A48" s="0" t="s">
        <v>151</v>
      </c>
      <c r="B48" s="0" t="s">
        <v>152</v>
      </c>
      <c r="C48" s="8" t="n">
        <f aca="false">IF(ISERROR(ROUND(MID(A48,8,FIND(" ",A48,2)-8)*380/399,0)),"",ROUND(MID(A48,8,FIND(" ",A48,2)-8)*380/399,0))</f>
        <v>64</v>
      </c>
      <c r="D48" s="8" t="n">
        <v>-85</v>
      </c>
      <c r="F48" s="0" t="n">
        <f aca="false">VALUE(RIGHT(A48,LEN(A48)-FIND("=",A48,8)))</f>
        <v>3829578</v>
      </c>
      <c r="G48" s="0" t="n">
        <f aca="false">F48-2^16*I48-256*H48</f>
        <v>74</v>
      </c>
      <c r="H48" s="0" t="n">
        <f aca="false">ROUNDDOWN(MOD(F48,2^16)/256,0)</f>
        <v>111</v>
      </c>
      <c r="I48" s="0" t="n">
        <f aca="false">ROUNDDOWN(F48/2^16,0)</f>
        <v>58</v>
      </c>
      <c r="J48" s="0" t="n">
        <f aca="false">VALUE(RIGHT(B48,LEN(B48)-FIND("=",B48,8)))</f>
        <v>13788442</v>
      </c>
      <c r="K48" s="0" t="n">
        <f aca="false">J48-2^16*M48-256*L48</f>
        <v>26</v>
      </c>
      <c r="L48" s="0" t="n">
        <f aca="false">ROUNDDOWN(MOD(J48,2^16)/256,0)</f>
        <v>101</v>
      </c>
      <c r="M48" s="0" t="n">
        <f aca="false">ROUNDDOWN(J48/2^16,0)</f>
        <v>210</v>
      </c>
      <c r="N48" s="0" t="str">
        <f aca="false">IF(E47="e","",IF(OR(E48="b",N47="*"),"*",""))</f>
        <v/>
      </c>
      <c r="O48" s="0" t="str">
        <f aca="false">LEFT(A48,FIND("=",A48,10))</f>
        <v> index=67 color=</v>
      </c>
      <c r="P48" s="0" t="str">
        <f aca="false">IF(ISERROR(IF(N48="*",CONCATENATE(O48,J48),CONCATENATE(O48,F48))),"",IF(N48="*",CONCATENATE(O48,J48),CONCATENATE(O48,F48)))</f>
        <v> index=67 color=3829578</v>
      </c>
      <c r="R48" s="0" t="str">
        <f aca="true">IF(CELL("type",A48)="b","",A48)</f>
        <v> index=67 color=3829578</v>
      </c>
      <c r="S48" s="0" t="n">
        <v>43</v>
      </c>
      <c r="T48" s="0" t="str">
        <f aca="false">CONCATENATE(d_01,S48,d_02,G48,d_03,+S48,d_04,+H48,d_03,+S48,d_05,+I48,";")</f>
        <v>Flame.Gradient[43][0] := 74;Flame.Gradient[43][1] := 111;Flame.Gradient[43][2] := 58;</v>
      </c>
      <c r="U48" s="0" t="s">
        <v>58</v>
      </c>
    </row>
    <row r="49" customFormat="false" ht="12.75" hidden="false" customHeight="false" outlineLevel="0" collapsed="false">
      <c r="A49" s="0" t="s">
        <v>153</v>
      </c>
      <c r="B49" s="0" t="s">
        <v>154</v>
      </c>
      <c r="C49" s="8" t="n">
        <f aca="false">IF(ISERROR(ROUND(MID(A49,8,FIND(" ",A49,2)-8)*380/399,0)),"",ROUND(MID(A49,8,FIND(" ",A49,2)-8)*380/399,0))</f>
        <v>66</v>
      </c>
      <c r="D49" s="8" t="n">
        <v>-84</v>
      </c>
      <c r="F49" s="0" t="n">
        <f aca="false">VALUE(RIGHT(A49,LEN(A49)-FIND("=",A49,8)))</f>
        <v>3502398</v>
      </c>
      <c r="G49" s="0" t="n">
        <f aca="false">F49-2^16*I49-256*H49</f>
        <v>62</v>
      </c>
      <c r="H49" s="0" t="n">
        <f aca="false">ROUNDDOWN(MOD(F49,2^16)/256,0)</f>
        <v>113</v>
      </c>
      <c r="I49" s="0" t="n">
        <f aca="false">ROUNDDOWN(F49/2^16,0)</f>
        <v>53</v>
      </c>
      <c r="J49" s="0" t="n">
        <f aca="false">VALUE(RIGHT(B49,LEN(B49)-FIND("=",B49,8)))</f>
        <v>13590556</v>
      </c>
      <c r="K49" s="0" t="n">
        <f aca="false">J49-2^16*M49-256*L49</f>
        <v>28</v>
      </c>
      <c r="L49" s="0" t="n">
        <f aca="false">ROUNDDOWN(MOD(J49,2^16)/256,0)</f>
        <v>96</v>
      </c>
      <c r="M49" s="0" t="n">
        <f aca="false">ROUNDDOWN(J49/2^16,0)</f>
        <v>207</v>
      </c>
      <c r="N49" s="0" t="str">
        <f aca="false">IF(E48="e","",IF(OR(E49="b",N48="*"),"*",""))</f>
        <v/>
      </c>
      <c r="O49" s="0" t="str">
        <f aca="false">LEFT(A49,FIND("=",A49,10))</f>
        <v> index=69 color=</v>
      </c>
      <c r="P49" s="0" t="str">
        <f aca="false">IF(ISERROR(IF(N49="*",CONCATENATE(O49,J49),CONCATENATE(O49,F49))),"",IF(N49="*",CONCATENATE(O49,J49),CONCATENATE(O49,F49)))</f>
        <v> index=69 color=3502398</v>
      </c>
      <c r="R49" s="0" t="str">
        <f aca="true">IF(CELL("type",A49)="b","",A49)</f>
        <v> index=69 color=3502398</v>
      </c>
      <c r="S49" s="0" t="n">
        <v>44</v>
      </c>
      <c r="T49" s="0" t="str">
        <f aca="false">CONCATENATE(d_01,S49,d_02,G49,d_03,+S49,d_04,+H49,d_03,+S49,d_05,+I49,";")</f>
        <v>Flame.Gradient[44][0] := 62;Flame.Gradient[44][1] := 113;Flame.Gradient[44][2] := 53;</v>
      </c>
      <c r="U49" s="0" t="s">
        <v>58</v>
      </c>
    </row>
    <row r="50" customFormat="false" ht="12.75" hidden="false" customHeight="false" outlineLevel="0" collapsed="false">
      <c r="A50" s="0" t="s">
        <v>155</v>
      </c>
      <c r="B50" s="0" t="s">
        <v>156</v>
      </c>
      <c r="C50" s="8" t="n">
        <f aca="false">IF(ISERROR(ROUND(MID(A50,8,FIND(" ",A50,2)-8)*380/399,0)),"",ROUND(MID(A50,8,FIND(" ",A50,2)-8)*380/399,0))</f>
        <v>67</v>
      </c>
      <c r="D50" s="8" t="n">
        <v>-83</v>
      </c>
      <c r="F50" s="0" t="n">
        <f aca="false">VALUE(RIGHT(A50,LEN(A50)-FIND("=",A50,8)))</f>
        <v>4089403</v>
      </c>
      <c r="G50" s="0" t="n">
        <f aca="false">F50-2^16*I50-256*H50</f>
        <v>59</v>
      </c>
      <c r="H50" s="0" t="n">
        <f aca="false">ROUNDDOWN(MOD(F50,2^16)/256,0)</f>
        <v>102</v>
      </c>
      <c r="I50" s="0" t="n">
        <f aca="false">ROUNDDOWN(F50/2^16,0)</f>
        <v>62</v>
      </c>
      <c r="J50" s="0" t="n">
        <f aca="false">VALUE(RIGHT(B50,LEN(B50)-FIND("=",B50,8)))</f>
        <v>13392926</v>
      </c>
      <c r="K50" s="0" t="n">
        <f aca="false">J50-2^16*M50-256*L50</f>
        <v>30</v>
      </c>
      <c r="L50" s="0" t="n">
        <f aca="false">ROUNDDOWN(MOD(J50,2^16)/256,0)</f>
        <v>92</v>
      </c>
      <c r="M50" s="0" t="n">
        <f aca="false">ROUNDDOWN(J50/2^16,0)</f>
        <v>204</v>
      </c>
      <c r="N50" s="0" t="str">
        <f aca="false">IF(E49="e","",IF(OR(E50="b",N49="*"),"*",""))</f>
        <v/>
      </c>
      <c r="O50" s="0" t="str">
        <f aca="false">LEFT(A50,FIND("=",A50,10))</f>
        <v> index=70 color=</v>
      </c>
      <c r="P50" s="0" t="str">
        <f aca="false">IF(ISERROR(IF(N50="*",CONCATENATE(O50,J50),CONCATENATE(O50,F50))),"",IF(N50="*",CONCATENATE(O50,J50),CONCATENATE(O50,F50)))</f>
        <v> index=70 color=4089403</v>
      </c>
      <c r="R50" s="0" t="str">
        <f aca="true">IF(CELL("type",A50)="b","",A50)</f>
        <v> index=70 color=4089403</v>
      </c>
      <c r="S50" s="0" t="n">
        <v>45</v>
      </c>
      <c r="T50" s="0" t="str">
        <f aca="false">CONCATENATE(d_01,S50,d_02,G50,d_03,+S50,d_04,+H50,d_03,+S50,d_05,+I50,";")</f>
        <v>Flame.Gradient[45][0] := 59;Flame.Gradient[45][1] := 102;Flame.Gradient[45][2] := 62;</v>
      </c>
      <c r="U50" s="0" t="s">
        <v>58</v>
      </c>
    </row>
    <row r="51" customFormat="false" ht="12.75" hidden="false" customHeight="false" outlineLevel="0" collapsed="false">
      <c r="A51" s="0" t="s">
        <v>157</v>
      </c>
      <c r="B51" s="0" t="s">
        <v>158</v>
      </c>
      <c r="C51" s="8" t="n">
        <f aca="false">IF(ISERROR(ROUND(MID(A51,8,FIND(" ",A51,2)-8)*380/399,0)),"",ROUND(MID(A51,8,FIND(" ",A51,2)-8)*380/399,0))</f>
        <v>69</v>
      </c>
      <c r="D51" s="8" t="n">
        <v>-82</v>
      </c>
      <c r="F51" s="0" t="n">
        <f aca="false">VALUE(RIGHT(A51,LEN(A51)-FIND("=",A51,8)))</f>
        <v>4415028</v>
      </c>
      <c r="G51" s="0" t="n">
        <f aca="false">F51-2^16*I51-256*H51</f>
        <v>52</v>
      </c>
      <c r="H51" s="0" t="n">
        <f aca="false">ROUNDDOWN(MOD(F51,2^16)/256,0)</f>
        <v>94</v>
      </c>
      <c r="I51" s="0" t="n">
        <f aca="false">ROUNDDOWN(F51/2^16,0)</f>
        <v>67</v>
      </c>
      <c r="J51" s="0" t="n">
        <f aca="false">VALUE(RIGHT(B51,LEN(B51)-FIND("=",B51,8)))</f>
        <v>13129760</v>
      </c>
      <c r="K51" s="0" t="n">
        <f aca="false">J51-2^16*M51-256*L51</f>
        <v>32</v>
      </c>
      <c r="L51" s="0" t="n">
        <f aca="false">ROUNDDOWN(MOD(J51,2^16)/256,0)</f>
        <v>88</v>
      </c>
      <c r="M51" s="0" t="n">
        <f aca="false">ROUNDDOWN(J51/2^16,0)</f>
        <v>200</v>
      </c>
      <c r="N51" s="0" t="str">
        <f aca="false">IF(E50="e","",IF(OR(E51="b",N50="*"),"*",""))</f>
        <v/>
      </c>
      <c r="O51" s="0" t="str">
        <f aca="false">LEFT(A51,FIND("=",A51,10))</f>
        <v> index=72 color=</v>
      </c>
      <c r="P51" s="0" t="str">
        <f aca="false">IF(ISERROR(IF(N51="*",CONCATENATE(O51,J51),CONCATENATE(O51,F51))),"",IF(N51="*",CONCATENATE(O51,J51),CONCATENATE(O51,F51)))</f>
        <v> index=72 color=4415028</v>
      </c>
      <c r="R51" s="0" t="str">
        <f aca="true">IF(CELL("type",A51)="b","",A51)</f>
        <v> index=72 color=4415028</v>
      </c>
      <c r="S51" s="0" t="n">
        <v>46</v>
      </c>
      <c r="T51" s="0" t="str">
        <f aca="false">CONCATENATE(d_01,S51,d_02,G51,d_03,+S51,d_04,+H51,d_03,+S51,d_05,+I51,";")</f>
        <v>Flame.Gradient[46][0] := 52;Flame.Gradient[46][1] := 94;Flame.Gradient[46][2] := 67;</v>
      </c>
      <c r="U51" s="0" t="s">
        <v>58</v>
      </c>
    </row>
    <row r="52" customFormat="false" ht="12.75" hidden="false" customHeight="false" outlineLevel="0" collapsed="false">
      <c r="A52" s="0" t="s">
        <v>159</v>
      </c>
      <c r="B52" s="0" t="s">
        <v>160</v>
      </c>
      <c r="C52" s="8" t="n">
        <f aca="false">IF(ISERROR(ROUND(MID(A52,8,FIND(" ",A52,2)-8)*380/399,0)),"",ROUND(MID(A52,8,FIND(" ",A52,2)-8)*380/399,0))</f>
        <v>70</v>
      </c>
      <c r="D52" s="8" t="n">
        <v>-81</v>
      </c>
      <c r="F52" s="0" t="n">
        <f aca="false">VALUE(RIGHT(A52,LEN(A52)-FIND("=",A52,8)))</f>
        <v>4611627</v>
      </c>
      <c r="G52" s="0" t="n">
        <f aca="false">F52-2^16*I52-256*H52</f>
        <v>43</v>
      </c>
      <c r="H52" s="0" t="n">
        <f aca="false">ROUNDDOWN(MOD(F52,2^16)/256,0)</f>
        <v>94</v>
      </c>
      <c r="I52" s="0" t="n">
        <f aca="false">ROUNDDOWN(F52/2^16,0)</f>
        <v>70</v>
      </c>
      <c r="J52" s="0" t="n">
        <f aca="false">VALUE(RIGHT(B52,LEN(B52)-FIND("=",B52,8)))</f>
        <v>12932130</v>
      </c>
      <c r="K52" s="0" t="n">
        <f aca="false">J52-2^16*M52-256*L52</f>
        <v>34</v>
      </c>
      <c r="L52" s="0" t="n">
        <f aca="false">ROUNDDOWN(MOD(J52,2^16)/256,0)</f>
        <v>84</v>
      </c>
      <c r="M52" s="0" t="n">
        <f aca="false">ROUNDDOWN(J52/2^16,0)</f>
        <v>197</v>
      </c>
      <c r="N52" s="0" t="str">
        <f aca="false">IF(E51="e","",IF(OR(E52="b",N51="*"),"*",""))</f>
        <v/>
      </c>
      <c r="O52" s="0" t="str">
        <f aca="false">LEFT(A52,FIND("=",A52,10))</f>
        <v> index=74 color=</v>
      </c>
      <c r="P52" s="0" t="str">
        <f aca="false">IF(ISERROR(IF(N52="*",CONCATENATE(O52,J52),CONCATENATE(O52,F52))),"",IF(N52="*",CONCATENATE(O52,J52),CONCATENATE(O52,F52)))</f>
        <v> index=74 color=4611627</v>
      </c>
      <c r="R52" s="0" t="str">
        <f aca="true">IF(CELL("type",A52)="b","",A52)</f>
        <v> index=74 color=4611627</v>
      </c>
      <c r="S52" s="0" t="n">
        <v>47</v>
      </c>
      <c r="T52" s="0" t="str">
        <f aca="false">CONCATENATE(d_01,S52,d_02,G52,d_03,+S52,d_04,+H52,d_03,+S52,d_05,+I52,";")</f>
        <v>Flame.Gradient[47][0] := 43;Flame.Gradient[47][1] := 94;Flame.Gradient[47][2] := 70;</v>
      </c>
      <c r="U52" s="0" t="s">
        <v>58</v>
      </c>
    </row>
    <row r="53" customFormat="false" ht="12.75" hidden="false" customHeight="false" outlineLevel="0" collapsed="false">
      <c r="A53" s="0" t="s">
        <v>161</v>
      </c>
      <c r="B53" s="0" t="s">
        <v>162</v>
      </c>
      <c r="C53" s="8" t="n">
        <f aca="false">IF(ISERROR(ROUND(MID(A53,8,FIND(" ",A53,2)-8)*380/399,0)),"",ROUND(MID(A53,8,FIND(" ",A53,2)-8)*380/399,0))</f>
        <v>71</v>
      </c>
      <c r="D53" s="8" t="n">
        <v>-80</v>
      </c>
      <c r="F53" s="0" t="n">
        <f aca="false">VALUE(RIGHT(A53,LEN(A53)-FIND("=",A53,8)))</f>
        <v>4020013</v>
      </c>
      <c r="G53" s="0" t="n">
        <f aca="false">F53-2^16*I53-256*H53</f>
        <v>45</v>
      </c>
      <c r="H53" s="0" t="n">
        <f aca="false">ROUNDDOWN(MOD(F53,2^16)/256,0)</f>
        <v>87</v>
      </c>
      <c r="I53" s="0" t="n">
        <f aca="false">ROUNDDOWN(F53/2^16,0)</f>
        <v>61</v>
      </c>
      <c r="J53" s="0" t="n">
        <f aca="false">VALUE(RIGHT(B53,LEN(B53)-FIND("=",B53,8)))</f>
        <v>12734500</v>
      </c>
      <c r="K53" s="0" t="n">
        <f aca="false">J53-2^16*M53-256*L53</f>
        <v>36</v>
      </c>
      <c r="L53" s="0" t="n">
        <f aca="false">ROUNDDOWN(MOD(J53,2^16)/256,0)</f>
        <v>80</v>
      </c>
      <c r="M53" s="0" t="n">
        <f aca="false">ROUNDDOWN(J53/2^16,0)</f>
        <v>194</v>
      </c>
      <c r="N53" s="0" t="str">
        <f aca="false">IF(E52="e","",IF(OR(E53="b",N52="*"),"*",""))</f>
        <v/>
      </c>
      <c r="O53" s="0" t="str">
        <f aca="false">LEFT(A53,FIND("=",A53,10))</f>
        <v> index=75 color=</v>
      </c>
      <c r="P53" s="0" t="str">
        <f aca="false">IF(ISERROR(IF(N53="*",CONCATENATE(O53,J53),CONCATENATE(O53,F53))),"",IF(N53="*",CONCATENATE(O53,J53),CONCATENATE(O53,F53)))</f>
        <v> index=75 color=4020013</v>
      </c>
      <c r="R53" s="0" t="str">
        <f aca="true">IF(CELL("type",A53)="b","",A53)</f>
        <v> index=75 color=4020013</v>
      </c>
      <c r="S53" s="0" t="n">
        <v>48</v>
      </c>
      <c r="T53" s="0" t="str">
        <f aca="false">CONCATENATE(d_01,S53,d_02,G53,d_03,+S53,d_04,+H53,d_03,+S53,d_05,+I53,";")</f>
        <v>Flame.Gradient[48][0] := 45;Flame.Gradient[48][1] := 87;Flame.Gradient[48][2] := 61;</v>
      </c>
      <c r="U53" s="0" t="s">
        <v>58</v>
      </c>
    </row>
    <row r="54" customFormat="false" ht="12.75" hidden="false" customHeight="false" outlineLevel="0" collapsed="false">
      <c r="A54" s="0" t="s">
        <v>163</v>
      </c>
      <c r="B54" s="0" t="s">
        <v>164</v>
      </c>
      <c r="C54" s="8" t="n">
        <f aca="false">IF(ISERROR(ROUND(MID(A54,8,FIND(" ",A54,2)-8)*380/399,0)),"",ROUND(MID(A54,8,FIND(" ",A54,2)-8)*380/399,0))</f>
        <v>73</v>
      </c>
      <c r="D54" s="8" t="n">
        <v>-79</v>
      </c>
      <c r="F54" s="0" t="n">
        <f aca="false">VALUE(RIGHT(A54,LEN(A54)-FIND("=",A54,8)))</f>
        <v>3691303</v>
      </c>
      <c r="G54" s="0" t="n">
        <f aca="false">F54-2^16*I54-256*H54</f>
        <v>39</v>
      </c>
      <c r="H54" s="0" t="n">
        <f aca="false">ROUNDDOWN(MOD(F54,2^16)/256,0)</f>
        <v>83</v>
      </c>
      <c r="I54" s="0" t="n">
        <f aca="false">ROUNDDOWN(F54/2^16,0)</f>
        <v>56</v>
      </c>
      <c r="J54" s="0" t="n">
        <f aca="false">VALUE(RIGHT(B54,LEN(B54)-FIND("=",B54,8)))</f>
        <v>12471079</v>
      </c>
      <c r="K54" s="0" t="n">
        <f aca="false">J54-2^16*M54-256*L54</f>
        <v>39</v>
      </c>
      <c r="L54" s="0" t="n">
        <f aca="false">ROUNDDOWN(MOD(J54,2^16)/256,0)</f>
        <v>75</v>
      </c>
      <c r="M54" s="0" t="n">
        <f aca="false">ROUNDDOWN(J54/2^16,0)</f>
        <v>190</v>
      </c>
      <c r="N54" s="0" t="str">
        <f aca="false">IF(E53="e","",IF(OR(E54="b",N53="*"),"*",""))</f>
        <v/>
      </c>
      <c r="O54" s="0" t="str">
        <f aca="false">LEFT(A54,FIND("=",A54,10))</f>
        <v> index=77 color=</v>
      </c>
      <c r="P54" s="0" t="str">
        <f aca="false">IF(ISERROR(IF(N54="*",CONCATENATE(O54,J54),CONCATENATE(O54,F54))),"",IF(N54="*",CONCATENATE(O54,J54),CONCATENATE(O54,F54)))</f>
        <v> index=77 color=3691303</v>
      </c>
      <c r="R54" s="0" t="str">
        <f aca="true">IF(CELL("type",A54)="b","",A54)</f>
        <v> index=77 color=3691303</v>
      </c>
      <c r="S54" s="0" t="n">
        <v>49</v>
      </c>
      <c r="T54" s="0" t="str">
        <f aca="false">CONCATENATE(d_01,S54,d_02,G54,d_03,+S54,d_04,+H54,d_03,+S54,d_05,+I54,";")</f>
        <v>Flame.Gradient[49][0] := 39;Flame.Gradient[49][1] := 83;Flame.Gradient[49][2] := 56;</v>
      </c>
      <c r="U54" s="0" t="s">
        <v>58</v>
      </c>
    </row>
    <row r="55" customFormat="false" ht="12.75" hidden="false" customHeight="false" outlineLevel="0" collapsed="false">
      <c r="A55" s="0" t="s">
        <v>165</v>
      </c>
      <c r="B55" s="0" t="s">
        <v>166</v>
      </c>
      <c r="C55" s="8" t="n">
        <f aca="false">IF(ISERROR(ROUND(MID(A55,8,FIND(" ",A55,2)-8)*380/399,0)),"",ROUND(MID(A55,8,FIND(" ",A55,2)-8)*380/399,0))</f>
        <v>74</v>
      </c>
      <c r="D55" s="8" t="n">
        <v>-78</v>
      </c>
      <c r="F55" s="0" t="n">
        <f aca="false">VALUE(RIGHT(A55,LEN(A55)-FIND("=",A55,8)))</f>
        <v>3561254</v>
      </c>
      <c r="G55" s="0" t="n">
        <f aca="false">F55-2^16*I55-256*H55</f>
        <v>38</v>
      </c>
      <c r="H55" s="0" t="n">
        <f aca="false">ROUNDDOWN(MOD(F55,2^16)/256,0)</f>
        <v>87</v>
      </c>
      <c r="I55" s="0" t="n">
        <f aca="false">ROUNDDOWN(F55/2^16,0)</f>
        <v>54</v>
      </c>
      <c r="J55" s="0" t="n">
        <f aca="false">VALUE(RIGHT(B55,LEN(B55)-FIND("=",B55,8)))</f>
        <v>12273449</v>
      </c>
      <c r="K55" s="0" t="n">
        <f aca="false">J55-2^16*M55-256*L55</f>
        <v>41</v>
      </c>
      <c r="L55" s="0" t="n">
        <f aca="false">ROUNDDOWN(MOD(J55,2^16)/256,0)</f>
        <v>71</v>
      </c>
      <c r="M55" s="0" t="n">
        <f aca="false">ROUNDDOWN(J55/2^16,0)</f>
        <v>187</v>
      </c>
      <c r="N55" s="0" t="str">
        <f aca="false">IF(E54="e","",IF(OR(E55="b",N54="*"),"*",""))</f>
        <v/>
      </c>
      <c r="O55" s="0" t="str">
        <f aca="false">LEFT(A55,FIND("=",A55,10))</f>
        <v> index=78 color=</v>
      </c>
      <c r="P55" s="0" t="str">
        <f aca="false">IF(ISERROR(IF(N55="*",CONCATENATE(O55,J55),CONCATENATE(O55,F55))),"",IF(N55="*",CONCATENATE(O55,J55),CONCATENATE(O55,F55)))</f>
        <v> index=78 color=3561254</v>
      </c>
      <c r="R55" s="0" t="str">
        <f aca="true">IF(CELL("type",A55)="b","",A55)</f>
        <v> index=78 color=3561254</v>
      </c>
      <c r="S55" s="0" t="n">
        <v>50</v>
      </c>
      <c r="T55" s="0" t="str">
        <f aca="false">CONCATENATE(d_01,S55,d_02,G55,d_03,+S55,d_04,+H55,d_03,+S55,d_05,+I55,";")</f>
        <v>Flame.Gradient[50][0] := 38;Flame.Gradient[50][1] := 87;Flame.Gradient[50][2] := 54;</v>
      </c>
      <c r="U55" s="0" t="s">
        <v>58</v>
      </c>
    </row>
    <row r="56" customFormat="false" ht="12.75" hidden="false" customHeight="false" outlineLevel="0" collapsed="false">
      <c r="A56" s="0" t="s">
        <v>167</v>
      </c>
      <c r="B56" s="0" t="s">
        <v>168</v>
      </c>
      <c r="C56" s="8" t="n">
        <f aca="false">IF(ISERROR(ROUND(MID(A56,8,FIND(" ",A56,2)-8)*380/399,0)),"",ROUND(MID(A56,8,FIND(" ",A56,2)-8)*380/399,0))</f>
        <v>76</v>
      </c>
      <c r="D56" s="8" t="n">
        <v>-77</v>
      </c>
      <c r="F56" s="0" t="n">
        <f aca="false">VALUE(RIGHT(A56,LEN(A56)-FIND("=",A56,8)))</f>
        <v>3105854</v>
      </c>
      <c r="G56" s="0" t="n">
        <f aca="false">F56-2^16*I56-256*H56</f>
        <v>62</v>
      </c>
      <c r="H56" s="0" t="n">
        <f aca="false">ROUNDDOWN(MOD(F56,2^16)/256,0)</f>
        <v>100</v>
      </c>
      <c r="I56" s="0" t="n">
        <f aca="false">ROUNDDOWN(F56/2^16,0)</f>
        <v>47</v>
      </c>
      <c r="J56" s="0" t="n">
        <f aca="false">VALUE(RIGHT(B56,LEN(B56)-FIND("=",B56,8)))</f>
        <v>12075819</v>
      </c>
      <c r="K56" s="0" t="n">
        <f aca="false">J56-2^16*M56-256*L56</f>
        <v>43</v>
      </c>
      <c r="L56" s="0" t="n">
        <f aca="false">ROUNDDOWN(MOD(J56,2^16)/256,0)</f>
        <v>67</v>
      </c>
      <c r="M56" s="0" t="n">
        <f aca="false">ROUNDDOWN(J56/2^16,0)</f>
        <v>184</v>
      </c>
      <c r="N56" s="0" t="str">
        <f aca="false">IF(E55="e","",IF(OR(E56="b",N55="*"),"*",""))</f>
        <v/>
      </c>
      <c r="O56" s="0" t="str">
        <f aca="false">LEFT(A56,FIND("=",A56,10))</f>
        <v> index=80 color=</v>
      </c>
      <c r="P56" s="0" t="str">
        <f aca="false">IF(ISERROR(IF(N56="*",CONCATENATE(O56,J56),CONCATENATE(O56,F56))),"",IF(N56="*",CONCATENATE(O56,J56),CONCATENATE(O56,F56)))</f>
        <v> index=80 color=3105854</v>
      </c>
      <c r="R56" s="0" t="str">
        <f aca="true">IF(CELL("type",A56)="b","",A56)</f>
        <v> index=80 color=3105854</v>
      </c>
      <c r="S56" s="0" t="n">
        <v>51</v>
      </c>
      <c r="T56" s="0" t="str">
        <f aca="false">CONCATENATE(d_01,S56,d_02,G56,d_03,+S56,d_04,+H56,d_03,+S56,d_05,+I56,";")</f>
        <v>Flame.Gradient[51][0] := 62;Flame.Gradient[51][1] := 100;Flame.Gradient[51][2] := 47;</v>
      </c>
      <c r="U56" s="0" t="s">
        <v>58</v>
      </c>
    </row>
    <row r="57" customFormat="false" ht="12.75" hidden="false" customHeight="false" outlineLevel="0" collapsed="false">
      <c r="A57" s="0" t="s">
        <v>169</v>
      </c>
      <c r="B57" s="0" t="s">
        <v>170</v>
      </c>
      <c r="C57" s="8" t="n">
        <f aca="false">IF(ISERROR(ROUND(MID(A57,8,FIND(" ",A57,2)-8)*380/399,0)),"",ROUND(MID(A57,8,FIND(" ",A57,2)-8)*380/399,0))</f>
        <v>77</v>
      </c>
      <c r="D57" s="8" t="n">
        <v>-76</v>
      </c>
      <c r="F57" s="0" t="n">
        <f aca="false">VALUE(RIGHT(A57,LEN(A57)-FIND("=",A57,8)))</f>
        <v>3107906</v>
      </c>
      <c r="G57" s="0" t="n">
        <f aca="false">F57-2^16*I57-256*H57</f>
        <v>66</v>
      </c>
      <c r="H57" s="0" t="n">
        <f aca="false">ROUNDDOWN(MOD(F57,2^16)/256,0)</f>
        <v>108</v>
      </c>
      <c r="I57" s="0" t="n">
        <f aca="false">ROUNDDOWN(F57/2^16,0)</f>
        <v>47</v>
      </c>
      <c r="J57" s="0" t="n">
        <f aca="false">VALUE(RIGHT(B57,LEN(B57)-FIND("=",B57,8)))</f>
        <v>11812653</v>
      </c>
      <c r="K57" s="0" t="n">
        <f aca="false">J57-2^16*M57-256*L57</f>
        <v>45</v>
      </c>
      <c r="L57" s="0" t="n">
        <f aca="false">ROUNDDOWN(MOD(J57,2^16)/256,0)</f>
        <v>63</v>
      </c>
      <c r="M57" s="0" t="n">
        <f aca="false">ROUNDDOWN(J57/2^16,0)</f>
        <v>180</v>
      </c>
      <c r="N57" s="0" t="str">
        <f aca="false">IF(E56="e","",IF(OR(E57="b",N56="*"),"*",""))</f>
        <v/>
      </c>
      <c r="O57" s="0" t="str">
        <f aca="false">LEFT(A57,FIND("=",A57,10))</f>
        <v> index=81 color=</v>
      </c>
      <c r="P57" s="0" t="str">
        <f aca="false">IF(ISERROR(IF(N57="*",CONCATENATE(O57,J57),CONCATENATE(O57,F57))),"",IF(N57="*",CONCATENATE(O57,J57),CONCATENATE(O57,F57)))</f>
        <v> index=81 color=3107906</v>
      </c>
      <c r="R57" s="0" t="str">
        <f aca="true">IF(CELL("type",A57)="b","",A57)</f>
        <v> index=81 color=3107906</v>
      </c>
      <c r="S57" s="0" t="n">
        <v>52</v>
      </c>
      <c r="T57" s="0" t="str">
        <f aca="false">CONCATENATE(d_01,S57,d_02,G57,d_03,+S57,d_04,+H57,d_03,+S57,d_05,+I57,";")</f>
        <v>Flame.Gradient[52][0] := 66;Flame.Gradient[52][1] := 108;Flame.Gradient[52][2] := 47;</v>
      </c>
      <c r="U57" s="0" t="s">
        <v>58</v>
      </c>
    </row>
    <row r="58" customFormat="false" ht="12.75" hidden="false" customHeight="false" outlineLevel="0" collapsed="false">
      <c r="A58" s="0" t="s">
        <v>171</v>
      </c>
      <c r="B58" s="0" t="s">
        <v>172</v>
      </c>
      <c r="C58" s="8" t="n">
        <f aca="false">IF(ISERROR(ROUND(MID(A58,8,FIND(" ",A58,2)-8)*380/399,0)),"",ROUND(MID(A58,8,FIND(" ",A58,2)-8)*380/399,0))</f>
        <v>79</v>
      </c>
      <c r="D58" s="8" t="n">
        <v>-75</v>
      </c>
      <c r="F58" s="0" t="n">
        <f aca="false">VALUE(RIGHT(A58,LEN(A58)-FIND("=",A58,8)))</f>
        <v>3436633</v>
      </c>
      <c r="G58" s="0" t="n">
        <f aca="false">F58-2^16*I58-256*H58</f>
        <v>89</v>
      </c>
      <c r="H58" s="0" t="n">
        <f aca="false">ROUNDDOWN(MOD(F58,2^16)/256,0)</f>
        <v>112</v>
      </c>
      <c r="I58" s="0" t="n">
        <f aca="false">ROUNDDOWN(F58/2^16,0)</f>
        <v>52</v>
      </c>
      <c r="J58" s="0" t="n">
        <f aca="false">VALUE(RIGHT(B58,LEN(B58)-FIND("=",B58,8)))</f>
        <v>11615023</v>
      </c>
      <c r="K58" s="0" t="n">
        <f aca="false">J58-2^16*M58-256*L58</f>
        <v>47</v>
      </c>
      <c r="L58" s="0" t="n">
        <f aca="false">ROUNDDOWN(MOD(J58,2^16)/256,0)</f>
        <v>59</v>
      </c>
      <c r="M58" s="0" t="n">
        <f aca="false">ROUNDDOWN(J58/2^16,0)</f>
        <v>177</v>
      </c>
      <c r="N58" s="0" t="str">
        <f aca="false">IF(E57="e","",IF(OR(E58="b",N57="*"),"*",""))</f>
        <v/>
      </c>
      <c r="O58" s="0" t="str">
        <f aca="false">LEFT(A58,FIND("=",A58,10))</f>
        <v> index=83 color=</v>
      </c>
      <c r="P58" s="0" t="str">
        <f aca="false">IF(ISERROR(IF(N58="*",CONCATENATE(O58,J58),CONCATENATE(O58,F58))),"",IF(N58="*",CONCATENATE(O58,J58),CONCATENATE(O58,F58)))</f>
        <v> index=83 color=3436633</v>
      </c>
      <c r="R58" s="0" t="str">
        <f aca="true">IF(CELL("type",A58)="b","",A58)</f>
        <v> index=83 color=3436633</v>
      </c>
      <c r="S58" s="0" t="n">
        <v>53</v>
      </c>
      <c r="T58" s="0" t="str">
        <f aca="false">CONCATENATE(d_01,S58,d_02,G58,d_03,+S58,d_04,+H58,d_03,+S58,d_05,+I58,";")</f>
        <v>Flame.Gradient[53][0] := 89;Flame.Gradient[53][1] := 112;Flame.Gradient[53][2] := 52;</v>
      </c>
      <c r="U58" s="0" t="s">
        <v>58</v>
      </c>
    </row>
    <row r="59" customFormat="false" ht="12.75" hidden="false" customHeight="false" outlineLevel="0" collapsed="false">
      <c r="A59" s="0" t="s">
        <v>173</v>
      </c>
      <c r="B59" s="0" t="s">
        <v>174</v>
      </c>
      <c r="C59" s="8" t="n">
        <f aca="false">IF(ISERROR(ROUND(MID(A59,8,FIND(" ",A59,2)-8)*380/399,0)),"",ROUND(MID(A59,8,FIND(" ",A59,2)-8)*380/399,0))</f>
        <v>80</v>
      </c>
      <c r="D59" s="8" t="n">
        <v>-74</v>
      </c>
      <c r="F59" s="0" t="n">
        <f aca="false">VALUE(RIGHT(A59,LEN(A59)-FIND("=",A59,8)))</f>
        <v>2916213</v>
      </c>
      <c r="G59" s="0" t="n">
        <f aca="false">F59-2^16*I59-256*H59</f>
        <v>117</v>
      </c>
      <c r="H59" s="0" t="n">
        <f aca="false">ROUNDDOWN(MOD(F59,2^16)/256,0)</f>
        <v>127</v>
      </c>
      <c r="I59" s="0" t="n">
        <f aca="false">ROUNDDOWN(F59/2^16,0)</f>
        <v>44</v>
      </c>
      <c r="J59" s="0" t="n">
        <f aca="false">VALUE(RIGHT(B59,LEN(B59)-FIND("=",B59,8)))</f>
        <v>11417137</v>
      </c>
      <c r="K59" s="0" t="n">
        <f aca="false">J59-2^16*M59-256*L59</f>
        <v>49</v>
      </c>
      <c r="L59" s="0" t="n">
        <f aca="false">ROUNDDOWN(MOD(J59,2^16)/256,0)</f>
        <v>54</v>
      </c>
      <c r="M59" s="0" t="n">
        <f aca="false">ROUNDDOWN(J59/2^16,0)</f>
        <v>174</v>
      </c>
      <c r="N59" s="0" t="str">
        <f aca="false">IF(E58="e","",IF(OR(E59="b",N58="*"),"*",""))</f>
        <v/>
      </c>
      <c r="O59" s="0" t="str">
        <f aca="false">LEFT(A59,FIND("=",A59,10))</f>
        <v> index=84 color=</v>
      </c>
      <c r="P59" s="0" t="str">
        <f aca="false">IF(ISERROR(IF(N59="*",CONCATENATE(O59,J59),CONCATENATE(O59,F59))),"",IF(N59="*",CONCATENATE(O59,J59),CONCATENATE(O59,F59)))</f>
        <v> index=84 color=2916213</v>
      </c>
      <c r="R59" s="0" t="str">
        <f aca="true">IF(CELL("type",A59)="b","",A59)</f>
        <v> index=84 color=2916213</v>
      </c>
      <c r="S59" s="0" t="n">
        <v>54</v>
      </c>
      <c r="T59" s="0" t="str">
        <f aca="false">CONCATENATE(d_01,S59,d_02,G59,d_03,+S59,d_04,+H59,d_03,+S59,d_05,+I59,";")</f>
        <v>Flame.Gradient[54][0] := 117;Flame.Gradient[54][1] := 127;Flame.Gradient[54][2] := 44;</v>
      </c>
      <c r="U59" s="0" t="s">
        <v>58</v>
      </c>
    </row>
    <row r="60" customFormat="false" ht="12.75" hidden="false" customHeight="false" outlineLevel="0" collapsed="false">
      <c r="A60" s="0" t="s">
        <v>175</v>
      </c>
      <c r="B60" s="0" t="s">
        <v>176</v>
      </c>
      <c r="C60" s="8" t="n">
        <f aca="false">IF(ISERROR(ROUND(MID(A60,8,FIND(" ",A60,2)-8)*380/399,0)),"",ROUND(MID(A60,8,FIND(" ",A60,2)-8)*380/399,0))</f>
        <v>82</v>
      </c>
      <c r="D60" s="8" t="n">
        <v>-73</v>
      </c>
      <c r="F60" s="0" t="n">
        <f aca="false">VALUE(RIGHT(A60,LEN(A60)-FIND("=",A60,8)))</f>
        <v>2919307</v>
      </c>
      <c r="G60" s="0" t="n">
        <f aca="false">F60-2^16*I60-256*H60</f>
        <v>139</v>
      </c>
      <c r="H60" s="0" t="n">
        <f aca="false">ROUNDDOWN(MOD(F60,2^16)/256,0)</f>
        <v>139</v>
      </c>
      <c r="I60" s="0" t="n">
        <f aca="false">ROUNDDOWN(F60/2^16,0)</f>
        <v>44</v>
      </c>
      <c r="J60" s="0" t="n">
        <f aca="false">VALUE(RIGHT(B60,LEN(B60)-FIND("=",B60,8)))</f>
        <v>11153971</v>
      </c>
      <c r="K60" s="0" t="n">
        <f aca="false">J60-2^16*M60-256*L60</f>
        <v>51</v>
      </c>
      <c r="L60" s="0" t="n">
        <f aca="false">ROUNDDOWN(MOD(J60,2^16)/256,0)</f>
        <v>50</v>
      </c>
      <c r="M60" s="0" t="n">
        <f aca="false">ROUNDDOWN(J60/2^16,0)</f>
        <v>170</v>
      </c>
      <c r="N60" s="0" t="str">
        <f aca="false">IF(E59="e","",IF(OR(E60="b",N59="*"),"*",""))</f>
        <v/>
      </c>
      <c r="O60" s="0" t="str">
        <f aca="false">LEFT(A60,FIND("=",A60,10))</f>
        <v> index=86 color=</v>
      </c>
      <c r="P60" s="0" t="str">
        <f aca="false">IF(ISERROR(IF(N60="*",CONCATENATE(O60,J60),CONCATENATE(O60,F60))),"",IF(N60="*",CONCATENATE(O60,J60),CONCATENATE(O60,F60)))</f>
        <v> index=86 color=2919307</v>
      </c>
      <c r="R60" s="0" t="str">
        <f aca="true">IF(CELL("type",A60)="b","",A60)</f>
        <v> index=86 color=2919307</v>
      </c>
      <c r="S60" s="0" t="n">
        <v>55</v>
      </c>
      <c r="T60" s="0" t="str">
        <f aca="false">CONCATENATE(d_01,S60,d_02,G60,d_03,+S60,d_04,+H60,d_03,+S60,d_05,+I60,";")</f>
        <v>Flame.Gradient[55][0] := 139;Flame.Gradient[55][1] := 139;Flame.Gradient[55][2] := 44;</v>
      </c>
      <c r="U60" s="0" t="s">
        <v>58</v>
      </c>
    </row>
    <row r="61" customFormat="false" ht="12.75" hidden="false" customHeight="false" outlineLevel="0" collapsed="false">
      <c r="A61" s="0" t="s">
        <v>177</v>
      </c>
      <c r="B61" s="0" t="s">
        <v>178</v>
      </c>
      <c r="C61" s="8" t="n">
        <f aca="false">IF(ISERROR(ROUND(MID(A61,8,FIND(" ",A61,2)-8)*380/399,0)),"",ROUND(MID(A61,8,FIND(" ",A61,2)-8)*380/399,0))</f>
        <v>84</v>
      </c>
      <c r="D61" s="8" t="n">
        <v>-72</v>
      </c>
      <c r="F61" s="0" t="n">
        <f aca="false">VALUE(RIGHT(A61,LEN(A61)-FIND("=",A61,8)))</f>
        <v>3312523</v>
      </c>
      <c r="G61" s="0" t="n">
        <f aca="false">F61-2^16*I61-256*H61</f>
        <v>139</v>
      </c>
      <c r="H61" s="0" t="n">
        <f aca="false">ROUNDDOWN(MOD(F61,2^16)/256,0)</f>
        <v>139</v>
      </c>
      <c r="I61" s="0" t="n">
        <f aca="false">ROUNDDOWN(F61/2^16,0)</f>
        <v>50</v>
      </c>
      <c r="J61" s="0" t="n">
        <f aca="false">VALUE(RIGHT(B61,LEN(B61)-FIND("=",B61,8)))</f>
        <v>10956341</v>
      </c>
      <c r="K61" s="0" t="n">
        <f aca="false">J61-2^16*M61-256*L61</f>
        <v>53</v>
      </c>
      <c r="L61" s="0" t="n">
        <f aca="false">ROUNDDOWN(MOD(J61,2^16)/256,0)</f>
        <v>46</v>
      </c>
      <c r="M61" s="0" t="n">
        <f aca="false">ROUNDDOWN(J61/2^16,0)</f>
        <v>167</v>
      </c>
      <c r="N61" s="0" t="str">
        <f aca="false">IF(E60="e","",IF(OR(E61="b",N60="*"),"*",""))</f>
        <v/>
      </c>
      <c r="O61" s="0" t="str">
        <f aca="false">LEFT(A61,FIND("=",A61,10))</f>
        <v> index=88 color=</v>
      </c>
      <c r="P61" s="0" t="str">
        <f aca="false">IF(ISERROR(IF(N61="*",CONCATENATE(O61,J61),CONCATENATE(O61,F61))),"",IF(N61="*",CONCATENATE(O61,J61),CONCATENATE(O61,F61)))</f>
        <v> index=88 color=3312523</v>
      </c>
      <c r="R61" s="0" t="str">
        <f aca="true">IF(CELL("type",A61)="b","",A61)</f>
        <v> index=88 color=3312523</v>
      </c>
      <c r="S61" s="0" t="n">
        <v>56</v>
      </c>
      <c r="T61" s="0" t="str">
        <f aca="false">CONCATENATE(d_01,S61,d_02,G61,d_03,+S61,d_04,+H61,d_03,+S61,d_05,+I61,";")</f>
        <v>Flame.Gradient[56][0] := 139;Flame.Gradient[56][1] := 139;Flame.Gradient[56][2] := 50;</v>
      </c>
      <c r="U61" s="0" t="s">
        <v>58</v>
      </c>
    </row>
    <row r="62" customFormat="false" ht="12.75" hidden="false" customHeight="false" outlineLevel="0" collapsed="false">
      <c r="A62" s="0" t="s">
        <v>179</v>
      </c>
      <c r="B62" s="0" t="s">
        <v>180</v>
      </c>
      <c r="C62" s="8" t="n">
        <f aca="false">IF(ISERROR(ROUND(MID(A62,8,FIND(" ",A62,2)-8)*380/399,0)),"",ROUND(MID(A62,8,FIND(" ",A62,2)-8)*380/399,0))</f>
        <v>85</v>
      </c>
      <c r="D62" s="8" t="n">
        <v>-71</v>
      </c>
      <c r="F62" s="0" t="n">
        <f aca="false">VALUE(RIGHT(A62,LEN(A62)-FIND("=",A62,8)))</f>
        <v>2785667</v>
      </c>
      <c r="G62" s="0" t="n">
        <f aca="false">F62-2^16*I62-256*H62</f>
        <v>131</v>
      </c>
      <c r="H62" s="0" t="n">
        <f aca="false">ROUNDDOWN(MOD(F62,2^16)/256,0)</f>
        <v>129</v>
      </c>
      <c r="I62" s="0" t="n">
        <f aca="false">ROUNDDOWN(F62/2^16,0)</f>
        <v>42</v>
      </c>
      <c r="J62" s="0" t="n">
        <f aca="false">VALUE(RIGHT(B62,LEN(B62)-FIND("=",B62,8)))</f>
        <v>10758711</v>
      </c>
      <c r="K62" s="0" t="n">
        <f aca="false">J62-2^16*M62-256*L62</f>
        <v>55</v>
      </c>
      <c r="L62" s="0" t="n">
        <f aca="false">ROUNDDOWN(MOD(J62,2^16)/256,0)</f>
        <v>42</v>
      </c>
      <c r="M62" s="0" t="n">
        <f aca="false">ROUNDDOWN(J62/2^16,0)</f>
        <v>164</v>
      </c>
      <c r="N62" s="0" t="str">
        <f aca="false">IF(E61="e","",IF(OR(E62="b",N61="*"),"*",""))</f>
        <v/>
      </c>
      <c r="O62" s="0" t="str">
        <f aca="false">LEFT(A62,FIND("=",A62,10))</f>
        <v> index=89 color=</v>
      </c>
      <c r="P62" s="0" t="str">
        <f aca="false">IF(ISERROR(IF(N62="*",CONCATENATE(O62,J62),CONCATENATE(O62,F62))),"",IF(N62="*",CONCATENATE(O62,J62),CONCATENATE(O62,F62)))</f>
        <v> index=89 color=2785667</v>
      </c>
      <c r="R62" s="0" t="str">
        <f aca="true">IF(CELL("type",A62)="b","",A62)</f>
        <v> index=89 color=2785667</v>
      </c>
      <c r="S62" s="0" t="n">
        <v>57</v>
      </c>
      <c r="T62" s="0" t="str">
        <f aca="false">CONCATENATE(d_01,S62,d_02,G62,d_03,+S62,d_04,+H62,d_03,+S62,d_05,+I62,";")</f>
        <v>Flame.Gradient[57][0] := 131;Flame.Gradient[57][1] := 129;Flame.Gradient[57][2] := 42;</v>
      </c>
      <c r="U62" s="0" t="s">
        <v>58</v>
      </c>
    </row>
    <row r="63" customFormat="false" ht="12.75" hidden="false" customHeight="false" outlineLevel="0" collapsed="false">
      <c r="A63" s="0" t="s">
        <v>181</v>
      </c>
      <c r="B63" s="0" t="s">
        <v>182</v>
      </c>
      <c r="C63" s="8" t="n">
        <f aca="false">IF(ISERROR(ROUND(MID(A63,8,FIND(" ",A63,2)-8)*380/399,0)),"",ROUND(MID(A63,8,FIND(" ",A63,2)-8)*380/399,0))</f>
        <v>87</v>
      </c>
      <c r="D63" s="8" t="n">
        <v>-70</v>
      </c>
      <c r="F63" s="0" t="n">
        <f aca="false">VALUE(RIGHT(A63,LEN(A63)-FIND("=",A63,8)))</f>
        <v>3963238</v>
      </c>
      <c r="G63" s="0" t="n">
        <f aca="false">F63-2^16*I63-256*H63</f>
        <v>102</v>
      </c>
      <c r="H63" s="0" t="n">
        <f aca="false">ROUNDDOWN(MOD(F63,2^16)/256,0)</f>
        <v>121</v>
      </c>
      <c r="I63" s="0" t="n">
        <f aca="false">ROUNDDOWN(F63/2^16,0)</f>
        <v>60</v>
      </c>
      <c r="J63" s="0" t="n">
        <f aca="false">VALUE(RIGHT(B63,LEN(B63)-FIND("=",B63,8)))</f>
        <v>10495545</v>
      </c>
      <c r="K63" s="0" t="n">
        <f aca="false">J63-2^16*M63-256*L63</f>
        <v>57</v>
      </c>
      <c r="L63" s="0" t="n">
        <f aca="false">ROUNDDOWN(MOD(J63,2^16)/256,0)</f>
        <v>38</v>
      </c>
      <c r="M63" s="0" t="n">
        <f aca="false">ROUNDDOWN(J63/2^16,0)</f>
        <v>160</v>
      </c>
      <c r="N63" s="0" t="str">
        <f aca="false">IF(E62="e","",IF(OR(E63="b",N62="*"),"*",""))</f>
        <v/>
      </c>
      <c r="O63" s="0" t="str">
        <f aca="false">LEFT(A63,FIND("=",A63,10))</f>
        <v> index=91 color=</v>
      </c>
      <c r="P63" s="0" t="str">
        <f aca="false">IF(ISERROR(IF(N63="*",CONCATENATE(O63,J63),CONCATENATE(O63,F63))),"",IF(N63="*",CONCATENATE(O63,J63),CONCATENATE(O63,F63)))</f>
        <v> index=91 color=3963238</v>
      </c>
      <c r="R63" s="0" t="str">
        <f aca="true">IF(CELL("type",A63)="b","",A63)</f>
        <v> index=91 color=3963238</v>
      </c>
      <c r="S63" s="0" t="n">
        <v>58</v>
      </c>
      <c r="T63" s="0" t="str">
        <f aca="false">CONCATENATE(d_01,S63,d_02,G63,d_03,+S63,d_04,+H63,d_03,+S63,d_05,+I63,";")</f>
        <v>Flame.Gradient[58][0] := 102;Flame.Gradient[58][1] := 121;Flame.Gradient[58][2] := 60;</v>
      </c>
      <c r="U63" s="0" t="s">
        <v>58</v>
      </c>
    </row>
    <row r="64" customFormat="false" ht="12.75" hidden="false" customHeight="false" outlineLevel="0" collapsed="false">
      <c r="A64" s="0" t="s">
        <v>183</v>
      </c>
      <c r="B64" s="0" t="s">
        <v>184</v>
      </c>
      <c r="C64" s="8" t="n">
        <f aca="false">IF(ISERROR(ROUND(MID(A64,8,FIND(" ",A64,2)-8)*380/399,0)),"",ROUND(MID(A64,8,FIND(" ",A64,2)-8)*380/399,0))</f>
        <v>88</v>
      </c>
      <c r="D64" s="8" t="n">
        <v>-69</v>
      </c>
      <c r="F64" s="0" t="n">
        <f aca="false">VALUE(RIGHT(A64,LEN(A64)-FIND("=",A64,8)))</f>
        <v>3829840</v>
      </c>
      <c r="G64" s="0" t="n">
        <f aca="false">F64-2^16*I64-256*H64</f>
        <v>80</v>
      </c>
      <c r="H64" s="0" t="n">
        <f aca="false">ROUNDDOWN(MOD(F64,2^16)/256,0)</f>
        <v>112</v>
      </c>
      <c r="I64" s="0" t="n">
        <f aca="false">ROUNDDOWN(F64/2^16,0)</f>
        <v>58</v>
      </c>
      <c r="J64" s="0" t="n">
        <f aca="false">VALUE(RIGHT(B64,LEN(B64)-FIND("=",B64,8)))</f>
        <v>10297915</v>
      </c>
      <c r="K64" s="0" t="n">
        <f aca="false">J64-2^16*M64-256*L64</f>
        <v>59</v>
      </c>
      <c r="L64" s="0" t="n">
        <f aca="false">ROUNDDOWN(MOD(J64,2^16)/256,0)</f>
        <v>34</v>
      </c>
      <c r="M64" s="0" t="n">
        <f aca="false">ROUNDDOWN(J64/2^16,0)</f>
        <v>157</v>
      </c>
      <c r="N64" s="0" t="str">
        <f aca="false">IF(E63="e","",IF(OR(E64="b",N63="*"),"*",""))</f>
        <v/>
      </c>
      <c r="O64" s="0" t="str">
        <f aca="false">LEFT(A64,FIND("=",A64,10))</f>
        <v> index=92 color=</v>
      </c>
      <c r="P64" s="0" t="str">
        <f aca="false">IF(ISERROR(IF(N64="*",CONCATENATE(O64,J64),CONCATENATE(O64,F64))),"",IF(N64="*",CONCATENATE(O64,J64),CONCATENATE(O64,F64)))</f>
        <v> index=92 color=3829840</v>
      </c>
      <c r="R64" s="0" t="str">
        <f aca="true">IF(CELL("type",A64)="b","",A64)</f>
        <v> index=92 color=3829840</v>
      </c>
      <c r="S64" s="0" t="n">
        <v>59</v>
      </c>
      <c r="T64" s="0" t="str">
        <f aca="false">CONCATENATE(d_01,S64,d_02,G64,d_03,+S64,d_04,+H64,d_03,+S64,d_05,+I64,";")</f>
        <v>Flame.Gradient[59][0] := 80;Flame.Gradient[59][1] := 112;Flame.Gradient[59][2] := 58;</v>
      </c>
      <c r="U64" s="0" t="s">
        <v>58</v>
      </c>
    </row>
    <row r="65" customFormat="false" ht="12.75" hidden="false" customHeight="false" outlineLevel="0" collapsed="false">
      <c r="A65" s="0" t="s">
        <v>185</v>
      </c>
      <c r="B65" s="0" t="s">
        <v>186</v>
      </c>
      <c r="C65" s="8" t="n">
        <f aca="false">IF(ISERROR(ROUND(MID(A65,8,FIND(" ",A65,2)-8)*380/399,0)),"",ROUND(MID(A65,8,FIND(" ",A65,2)-8)*380/399,0))</f>
        <v>90</v>
      </c>
      <c r="D65" s="8" t="n">
        <v>-68</v>
      </c>
      <c r="F65" s="0" t="n">
        <f aca="false">VALUE(RIGHT(A65,LEN(A65)-FIND("=",A65,8)))</f>
        <v>2776644</v>
      </c>
      <c r="G65" s="0" t="n">
        <f aca="false">F65-2^16*I65-256*H65</f>
        <v>68</v>
      </c>
      <c r="H65" s="0" t="n">
        <f aca="false">ROUNDDOWN(MOD(F65,2^16)/256,0)</f>
        <v>94</v>
      </c>
      <c r="I65" s="0" t="n">
        <f aca="false">ROUNDDOWN(F65/2^16,0)</f>
        <v>42</v>
      </c>
      <c r="J65" s="0" t="n">
        <f aca="false">VALUE(RIGHT(B65,LEN(B65)-FIND("=",B65,8)))</f>
        <v>10034493</v>
      </c>
      <c r="K65" s="0" t="n">
        <f aca="false">J65-2^16*M65-256*L65</f>
        <v>61</v>
      </c>
      <c r="L65" s="0" t="n">
        <f aca="false">ROUNDDOWN(MOD(J65,2^16)/256,0)</f>
        <v>29</v>
      </c>
      <c r="M65" s="0" t="n">
        <f aca="false">ROUNDDOWN(J65/2^16,0)</f>
        <v>153</v>
      </c>
      <c r="N65" s="0" t="str">
        <f aca="false">IF(E64="e","",IF(OR(E65="b",N64="*"),"*",""))</f>
        <v/>
      </c>
      <c r="O65" s="0" t="str">
        <f aca="false">LEFT(A65,FIND("=",A65,10))</f>
        <v> index=94 color=</v>
      </c>
      <c r="P65" s="0" t="str">
        <f aca="false">IF(ISERROR(IF(N65="*",CONCATENATE(O65,J65),CONCATENATE(O65,F65))),"",IF(N65="*",CONCATENATE(O65,J65),CONCATENATE(O65,F65)))</f>
        <v> index=94 color=2776644</v>
      </c>
      <c r="R65" s="0" t="str">
        <f aca="true">IF(CELL("type",A65)="b","",A65)</f>
        <v> index=94 color=2776644</v>
      </c>
      <c r="S65" s="0" t="n">
        <v>60</v>
      </c>
      <c r="T65" s="0" t="str">
        <f aca="false">CONCATENATE(d_01,S65,d_02,G65,d_03,+S65,d_04,+H65,d_03,+S65,d_05,+I65,";")</f>
        <v>Flame.Gradient[60][0] := 68;Flame.Gradient[60][1] := 94;Flame.Gradient[60][2] := 42;</v>
      </c>
      <c r="U65" s="0" t="s">
        <v>58</v>
      </c>
    </row>
    <row r="66" customFormat="false" ht="12.75" hidden="false" customHeight="false" outlineLevel="0" collapsed="false">
      <c r="A66" s="0" t="s">
        <v>187</v>
      </c>
      <c r="B66" s="0" t="s">
        <v>188</v>
      </c>
      <c r="C66" s="8" t="n">
        <f aca="false">IF(ISERROR(ROUND(MID(A66,8,FIND(" ",A66,2)-8)*380/399,0)),"",ROUND(MID(A66,8,FIND(" ",A66,2)-8)*380/399,0))</f>
        <v>90</v>
      </c>
      <c r="D66" s="8" t="n">
        <v>-67</v>
      </c>
      <c r="F66" s="0" t="n">
        <f aca="false">VALUE(RIGHT(A66,LEN(A66)-FIND("=",A66,8)))</f>
        <v>1857583</v>
      </c>
      <c r="G66" s="0" t="n">
        <f aca="false">F66-2^16*I66-256*H66</f>
        <v>47</v>
      </c>
      <c r="H66" s="0" t="n">
        <f aca="false">ROUNDDOWN(MOD(F66,2^16)/256,0)</f>
        <v>88</v>
      </c>
      <c r="I66" s="0" t="n">
        <f aca="false">ROUNDDOWN(F66/2^16,0)</f>
        <v>28</v>
      </c>
      <c r="J66" s="0" t="n">
        <f aca="false">VALUE(RIGHT(B66,LEN(B66)-FIND("=",B66,8)))</f>
        <v>9836863</v>
      </c>
      <c r="K66" s="0" t="n">
        <f aca="false">J66-2^16*M66-256*L66</f>
        <v>63</v>
      </c>
      <c r="L66" s="0" t="n">
        <f aca="false">ROUNDDOWN(MOD(J66,2^16)/256,0)</f>
        <v>25</v>
      </c>
      <c r="M66" s="0" t="n">
        <f aca="false">ROUNDDOWN(J66/2^16,0)</f>
        <v>150</v>
      </c>
      <c r="N66" s="0" t="str">
        <f aca="false">IF(E65="e","",IF(OR(E66="b",N65="*"),"*",""))</f>
        <v/>
      </c>
      <c r="O66" s="0" t="str">
        <f aca="false">LEFT(A66,FIND("=",A66,10))</f>
        <v> index=95 color=</v>
      </c>
      <c r="P66" s="0" t="str">
        <f aca="false">IF(ISERROR(IF(N66="*",CONCATENATE(O66,J66),CONCATENATE(O66,F66))),"",IF(N66="*",CONCATENATE(O66,J66),CONCATENATE(O66,F66)))</f>
        <v> index=95 color=1857583</v>
      </c>
      <c r="R66" s="0" t="str">
        <f aca="true">IF(CELL("type",A66)="b","",A66)</f>
        <v> index=95 color=1857583</v>
      </c>
      <c r="S66" s="0" t="n">
        <v>61</v>
      </c>
      <c r="T66" s="0" t="str">
        <f aca="false">CONCATENATE(d_01,S66,d_02,G66,d_03,+S66,d_04,+H66,d_03,+S66,d_05,+I66,";")</f>
        <v>Flame.Gradient[61][0] := 47;Flame.Gradient[61][1] := 88;Flame.Gradient[61][2] := 28;</v>
      </c>
      <c r="U66" s="0" t="s">
        <v>58</v>
      </c>
    </row>
    <row r="67" customFormat="false" ht="12.75" hidden="false" customHeight="false" outlineLevel="0" collapsed="false">
      <c r="A67" s="0" t="s">
        <v>189</v>
      </c>
      <c r="B67" s="0" t="s">
        <v>190</v>
      </c>
      <c r="C67" s="8" t="n">
        <f aca="false">IF(ISERROR(ROUND(MID(A67,8,FIND(" ",A67,2)-8)*380/399,0)),"",ROUND(MID(A67,8,FIND(" ",A67,2)-8)*380/399,0))</f>
        <v>92</v>
      </c>
      <c r="D67" s="8" t="n">
        <v>-66</v>
      </c>
      <c r="F67" s="0" t="n">
        <f aca="false">VALUE(RIGHT(A67,LEN(A67)-FIND("=",A67,8)))</f>
        <v>2573347</v>
      </c>
      <c r="G67" s="0" t="n">
        <f aca="false">F67-2^16*I67-256*H67</f>
        <v>35</v>
      </c>
      <c r="H67" s="0" t="n">
        <f aca="false">ROUNDDOWN(MOD(F67,2^16)/256,0)</f>
        <v>68</v>
      </c>
      <c r="I67" s="0" t="n">
        <f aca="false">ROUNDDOWN(F67/2^16,0)</f>
        <v>39</v>
      </c>
      <c r="J67" s="0" t="n">
        <f aca="false">VALUE(RIGHT(B67,LEN(B67)-FIND("=",B67,8)))</f>
        <v>9639233</v>
      </c>
      <c r="K67" s="0" t="n">
        <f aca="false">J67-2^16*M67-256*L67</f>
        <v>65</v>
      </c>
      <c r="L67" s="0" t="n">
        <f aca="false">ROUNDDOWN(MOD(J67,2^16)/256,0)</f>
        <v>21</v>
      </c>
      <c r="M67" s="0" t="n">
        <f aca="false">ROUNDDOWN(J67/2^16,0)</f>
        <v>147</v>
      </c>
      <c r="N67" s="0" t="str">
        <f aca="false">IF(E66="e","",IF(OR(E67="b",N66="*"),"*",""))</f>
        <v/>
      </c>
      <c r="O67" s="0" t="str">
        <f aca="false">LEFT(A67,FIND("=",A67,10))</f>
        <v> index=97 color=</v>
      </c>
      <c r="P67" s="0" t="str">
        <f aca="false">IF(ISERROR(IF(N67="*",CONCATENATE(O67,J67),CONCATENATE(O67,F67))),"",IF(N67="*",CONCATENATE(O67,J67),CONCATENATE(O67,F67)))</f>
        <v> index=97 color=2573347</v>
      </c>
      <c r="R67" s="0" t="str">
        <f aca="true">IF(CELL("type",A67)="b","",A67)</f>
        <v> index=97 color=2573347</v>
      </c>
      <c r="S67" s="0" t="n">
        <v>62</v>
      </c>
      <c r="T67" s="0" t="str">
        <f aca="false">CONCATENATE(d_01,S67,d_02,G67,d_03,+S67,d_04,+H67,d_03,+S67,d_05,+I67,";")</f>
        <v>Flame.Gradient[62][0] := 35;Flame.Gradient[62][1] := 68;Flame.Gradient[62][2] := 39;</v>
      </c>
      <c r="U67" s="0" t="s">
        <v>58</v>
      </c>
    </row>
    <row r="68" customFormat="false" ht="12.75" hidden="false" customHeight="false" outlineLevel="0" collapsed="false">
      <c r="A68" s="0" t="s">
        <v>191</v>
      </c>
      <c r="B68" s="0" t="s">
        <v>192</v>
      </c>
      <c r="C68" s="8" t="n">
        <f aca="false">IF(ISERROR(ROUND(MID(A68,8,FIND(" ",A68,2)-8)*380/399,0)),"",ROUND(MID(A68,8,FIND(" ",A68,2)-8)*380/399,0))</f>
        <v>94</v>
      </c>
      <c r="D68" s="8" t="n">
        <v>-65</v>
      </c>
      <c r="F68" s="0" t="n">
        <f aca="false">VALUE(RIGHT(A68,LEN(A68)-FIND("=",A68,8)))</f>
        <v>3553322</v>
      </c>
      <c r="G68" s="0" t="n">
        <f aca="false">F68-2^16*I68-256*H68</f>
        <v>42</v>
      </c>
      <c r="H68" s="0" t="n">
        <f aca="false">ROUNDDOWN(MOD(F68,2^16)/256,0)</f>
        <v>56</v>
      </c>
      <c r="I68" s="0" t="n">
        <f aca="false">ROUNDDOWN(F68/2^16,0)</f>
        <v>54</v>
      </c>
      <c r="J68" s="0" t="n">
        <f aca="false">VALUE(RIGHT(B68,LEN(B68)-FIND("=",B68,8)))</f>
        <v>9376067</v>
      </c>
      <c r="K68" s="0" t="n">
        <f aca="false">J68-2^16*M68-256*L68</f>
        <v>67</v>
      </c>
      <c r="L68" s="0" t="n">
        <f aca="false">ROUNDDOWN(MOD(J68,2^16)/256,0)</f>
        <v>17</v>
      </c>
      <c r="M68" s="0" t="n">
        <f aca="false">ROUNDDOWN(J68/2^16,0)</f>
        <v>143</v>
      </c>
      <c r="N68" s="0" t="str">
        <f aca="false">IF(E67="e","",IF(OR(E68="b",N67="*"),"*",""))</f>
        <v/>
      </c>
      <c r="O68" s="0" t="str">
        <f aca="false">LEFT(A68,FIND("=",A68,10))</f>
        <v> index=99 color=</v>
      </c>
      <c r="P68" s="0" t="str">
        <f aca="false">IF(ISERROR(IF(N68="*",CONCATENATE(O68,J68),CONCATENATE(O68,F68))),"",IF(N68="*",CONCATENATE(O68,J68),CONCATENATE(O68,F68)))</f>
        <v> index=99 color=3553322</v>
      </c>
      <c r="R68" s="0" t="str">
        <f aca="true">IF(CELL("type",A68)="b","",A68)</f>
        <v> index=99 color=3553322</v>
      </c>
      <c r="S68" s="0" t="n">
        <v>63</v>
      </c>
      <c r="T68" s="0" t="str">
        <f aca="false">CONCATENATE(d_01,S68,d_02,G68,d_03,+S68,d_04,+H68,d_03,+S68,d_05,+I68,";")</f>
        <v>Flame.Gradient[63][0] := 42;Flame.Gradient[63][1] := 56;Flame.Gradient[63][2] := 54;</v>
      </c>
      <c r="U68" s="0" t="s">
        <v>58</v>
      </c>
    </row>
    <row r="69" customFormat="false" ht="12.75" hidden="false" customHeight="false" outlineLevel="0" collapsed="false">
      <c r="A69" s="0" t="s">
        <v>193</v>
      </c>
      <c r="B69" s="0" t="s">
        <v>194</v>
      </c>
      <c r="C69" s="8" t="n">
        <f aca="false">IF(ISERROR(ROUND(MID(A69,8,FIND(" ",A69,2)-8)*380/399,0)),"",ROUND(MID(A69,8,FIND(" ",A69,2)-8)*380/399,0))</f>
        <v>95</v>
      </c>
      <c r="D69" s="8" t="n">
        <v>-64</v>
      </c>
      <c r="F69" s="0" t="n">
        <f aca="false">VALUE(RIGHT(A69,LEN(A69)-FIND("=",A69,8)))</f>
        <v>4012077</v>
      </c>
      <c r="G69" s="0" t="n">
        <f aca="false">F69-2^16*I69-256*H69</f>
        <v>45</v>
      </c>
      <c r="H69" s="0" t="n">
        <f aca="false">ROUNDDOWN(MOD(F69,2^16)/256,0)</f>
        <v>56</v>
      </c>
      <c r="I69" s="0" t="n">
        <f aca="false">ROUNDDOWN(F69/2^16,0)</f>
        <v>61</v>
      </c>
      <c r="J69" s="0" t="n">
        <f aca="false">VALUE(RIGHT(B69,LEN(B69)-FIND("=",B69,8)))</f>
        <v>9178437</v>
      </c>
      <c r="K69" s="0" t="n">
        <f aca="false">J69-2^16*M69-256*L69</f>
        <v>69</v>
      </c>
      <c r="L69" s="0" t="n">
        <f aca="false">ROUNDDOWN(MOD(J69,2^16)/256,0)</f>
        <v>13</v>
      </c>
      <c r="M69" s="0" t="n">
        <f aca="false">ROUNDDOWN(J69/2^16,0)</f>
        <v>140</v>
      </c>
      <c r="N69" s="0" t="str">
        <f aca="false">IF(E68="e","",IF(OR(E69="b",N68="*"),"*",""))</f>
        <v/>
      </c>
      <c r="O69" s="0" t="str">
        <f aca="false">LEFT(A69,FIND("=",A69,10))</f>
        <v> index=100 color=</v>
      </c>
      <c r="P69" s="0" t="str">
        <f aca="false">IF(ISERROR(IF(N69="*",CONCATENATE(O69,J69),CONCATENATE(O69,F69))),"",IF(N69="*",CONCATENATE(O69,J69),CONCATENATE(O69,F69)))</f>
        <v> index=100 color=4012077</v>
      </c>
      <c r="R69" s="0" t="str">
        <f aca="true">IF(CELL("type",A69)="b","",A69)</f>
        <v> index=100 color=4012077</v>
      </c>
      <c r="S69" s="0" t="n">
        <v>64</v>
      </c>
      <c r="T69" s="0" t="str">
        <f aca="false">CONCATENATE(d_01,S69,d_02,G69,d_03,+S69,d_04,+H69,d_03,+S69,d_05,+I69,";")</f>
        <v>Flame.Gradient[64][0] := 45;Flame.Gradient[64][1] := 56;Flame.Gradient[64][2] := 61;</v>
      </c>
      <c r="U69" s="0" t="s">
        <v>58</v>
      </c>
    </row>
    <row r="70" customFormat="false" ht="12.75" hidden="false" customHeight="false" outlineLevel="0" collapsed="false">
      <c r="A70" s="0" t="s">
        <v>195</v>
      </c>
      <c r="B70" s="0" t="s">
        <v>196</v>
      </c>
      <c r="C70" s="8" t="n">
        <f aca="false">IF(ISERROR(ROUND(MID(A70,8,FIND(" ",A70,2)-8)*380/399,0)),"",ROUND(MID(A70,8,FIND(" ",A70,2)-8)*380/399,0))</f>
        <v>97</v>
      </c>
      <c r="D70" s="8" t="n">
        <v>-63</v>
      </c>
      <c r="F70" s="0" t="n">
        <f aca="false">VALUE(RIGHT(A70,LEN(A70)-FIND("=",A70,8)))</f>
        <v>4735017</v>
      </c>
      <c r="G70" s="0" t="n">
        <f aca="false">F70-2^16*I70-256*H70</f>
        <v>41</v>
      </c>
      <c r="H70" s="0" t="n">
        <f aca="false">ROUNDDOWN(MOD(F70,2^16)/256,0)</f>
        <v>64</v>
      </c>
      <c r="I70" s="0" t="n">
        <f aca="false">ROUNDDOWN(F70/2^16,0)</f>
        <v>72</v>
      </c>
      <c r="J70" s="0" t="n">
        <f aca="false">VALUE(RIGHT(B70,LEN(B70)-FIND("=",B70,8)))</f>
        <v>8980551</v>
      </c>
      <c r="K70" s="0" t="n">
        <f aca="false">J70-2^16*M70-256*L70</f>
        <v>71</v>
      </c>
      <c r="L70" s="0" t="n">
        <f aca="false">ROUNDDOWN(MOD(J70,2^16)/256,0)</f>
        <v>8</v>
      </c>
      <c r="M70" s="0" t="n">
        <f aca="false">ROUNDDOWN(J70/2^16,0)</f>
        <v>137</v>
      </c>
      <c r="N70" s="0" t="str">
        <f aca="false">IF(E69="e","",IF(OR(E70="b",N69="*"),"*",""))</f>
        <v/>
      </c>
      <c r="O70" s="0" t="str">
        <f aca="false">LEFT(A70,FIND("=",A70,10))</f>
        <v> index=102 color=</v>
      </c>
      <c r="P70" s="0" t="str">
        <f aca="false">IF(ISERROR(IF(N70="*",CONCATENATE(O70,J70),CONCATENATE(O70,F70))),"",IF(N70="*",CONCATENATE(O70,J70),CONCATENATE(O70,F70)))</f>
        <v> index=102 color=4735017</v>
      </c>
      <c r="R70" s="0" t="str">
        <f aca="true">IF(CELL("type",A70)="b","",A70)</f>
        <v> index=102 color=4735017</v>
      </c>
      <c r="S70" s="0" t="n">
        <v>65</v>
      </c>
      <c r="T70" s="0" t="str">
        <f aca="false">CONCATENATE(d_01,S70,d_02,G70,d_03,+S70,d_04,+H70,d_03,+S70,d_05,+I70,";")</f>
        <v>Flame.Gradient[65][0] := 41;Flame.Gradient[65][1] := 64;Flame.Gradient[65][2] := 72;</v>
      </c>
      <c r="U70" s="0" t="s">
        <v>58</v>
      </c>
    </row>
    <row r="71" customFormat="false" ht="12.75" hidden="false" customHeight="false" outlineLevel="0" collapsed="false">
      <c r="A71" s="0" t="s">
        <v>197</v>
      </c>
      <c r="B71" s="0" t="s">
        <v>198</v>
      </c>
      <c r="C71" s="8" t="n">
        <f aca="false">IF(ISERROR(ROUND(MID(A71,8,FIND(" ",A71,2)-8)*380/399,0)),"",ROUND(MID(A71,8,FIND(" ",A71,2)-8)*380/399,0))</f>
        <v>98</v>
      </c>
      <c r="D71" s="8" t="n">
        <v>-62</v>
      </c>
      <c r="F71" s="0" t="n">
        <f aca="false">VALUE(RIGHT(A71,LEN(A71)-FIND("=",A71,8)))</f>
        <v>4547109</v>
      </c>
      <c r="G71" s="0" t="n">
        <f aca="false">F71-2^16*I71-256*H71</f>
        <v>37</v>
      </c>
      <c r="H71" s="0" t="n">
        <f aca="false">ROUNDDOWN(MOD(F71,2^16)/256,0)</f>
        <v>98</v>
      </c>
      <c r="I71" s="0" t="n">
        <f aca="false">ROUNDDOWN(F71/2^16,0)</f>
        <v>69</v>
      </c>
      <c r="J71" s="0" t="n">
        <f aca="false">VALUE(RIGHT(B71,LEN(B71)-FIND("=",B71,8)))</f>
        <v>8717385</v>
      </c>
      <c r="K71" s="0" t="n">
        <f aca="false">J71-2^16*M71-256*L71</f>
        <v>73</v>
      </c>
      <c r="L71" s="0" t="n">
        <f aca="false">ROUNDDOWN(MOD(J71,2^16)/256,0)</f>
        <v>4</v>
      </c>
      <c r="M71" s="0" t="n">
        <f aca="false">ROUNDDOWN(J71/2^16,0)</f>
        <v>133</v>
      </c>
      <c r="N71" s="0" t="str">
        <f aca="false">IF(E70="e","",IF(OR(E71="b",N70="*"),"*",""))</f>
        <v/>
      </c>
      <c r="O71" s="0" t="str">
        <f aca="false">LEFT(A71,FIND("=",A71,10))</f>
        <v> index=103 color=</v>
      </c>
      <c r="P71" s="0" t="str">
        <f aca="false">IF(ISERROR(IF(N71="*",CONCATENATE(O71,J71),CONCATENATE(O71,F71))),"",IF(N71="*",CONCATENATE(O71,J71),CONCATENATE(O71,F71)))</f>
        <v> index=103 color=4547109</v>
      </c>
      <c r="R71" s="0" t="str">
        <f aca="true">IF(CELL("type",A71)="b","",A71)</f>
        <v> index=103 color=4547109</v>
      </c>
      <c r="S71" s="0" t="n">
        <v>66</v>
      </c>
      <c r="T71" s="0" t="str">
        <f aca="false">CONCATENATE(d_01,S71,d_02,G71,d_03,+S71,d_04,+H71,d_03,+S71,d_05,+I71,";")</f>
        <v>Flame.Gradient[66][0] := 37;Flame.Gradient[66][1] := 98;Flame.Gradient[66][2] := 69;</v>
      </c>
      <c r="U71" s="0" t="s">
        <v>58</v>
      </c>
    </row>
    <row r="72" customFormat="false" ht="12.75" hidden="false" customHeight="false" outlineLevel="0" collapsed="false">
      <c r="A72" s="0" t="s">
        <v>199</v>
      </c>
      <c r="B72" s="0" t="s">
        <v>200</v>
      </c>
      <c r="C72" s="8" t="n">
        <f aca="false">IF(ISERROR(ROUND(MID(A72,8,FIND(" ",A72,2)-8)*380/399,0)),"",ROUND(MID(A72,8,FIND(" ",A72,2)-8)*380/399,0))</f>
        <v>100</v>
      </c>
      <c r="D72" s="8" t="n">
        <v>-61</v>
      </c>
      <c r="F72" s="0" t="n">
        <f aca="false">VALUE(RIGHT(A72,LEN(A72)-FIND("=",A72,8)))</f>
        <v>5271336</v>
      </c>
      <c r="G72" s="0" t="n">
        <f aca="false">F72-2^16*I72-256*H72</f>
        <v>40</v>
      </c>
      <c r="H72" s="0" t="n">
        <f aca="false">ROUNDDOWN(MOD(F72,2^16)/256,0)</f>
        <v>111</v>
      </c>
      <c r="I72" s="0" t="n">
        <f aca="false">ROUNDDOWN(F72/2^16,0)</f>
        <v>80</v>
      </c>
      <c r="J72" s="0" t="n">
        <f aca="false">VALUE(RIGHT(B72,LEN(B72)-FIND("=",B72,8)))</f>
        <v>8519755</v>
      </c>
      <c r="K72" s="0" t="n">
        <f aca="false">J72-2^16*M72-256*L72</f>
        <v>75</v>
      </c>
      <c r="L72" s="0" t="n">
        <f aca="false">ROUNDDOWN(MOD(J72,2^16)/256,0)</f>
        <v>0</v>
      </c>
      <c r="M72" s="0" t="n">
        <f aca="false">ROUNDDOWN(J72/2^16,0)</f>
        <v>130</v>
      </c>
      <c r="N72" s="0" t="str">
        <f aca="false">IF(E71="e","",IF(OR(E72="b",N71="*"),"*",""))</f>
        <v/>
      </c>
      <c r="O72" s="0" t="str">
        <f aca="false">LEFT(A72,FIND("=",A72,10))</f>
        <v> index=105 color=</v>
      </c>
      <c r="P72" s="0" t="str">
        <f aca="false">IF(ISERROR(IF(N72="*",CONCATENATE(O72,J72),CONCATENATE(O72,F72))),"",IF(N72="*",CONCATENATE(O72,J72),CONCATENATE(O72,F72)))</f>
        <v> index=105 color=5271336</v>
      </c>
      <c r="R72" s="0" t="str">
        <f aca="true">IF(CELL("type",A72)="b","",A72)</f>
        <v> index=105 color=5271336</v>
      </c>
      <c r="S72" s="0" t="n">
        <v>67</v>
      </c>
      <c r="T72" s="0" t="str">
        <f aca="false">CONCATENATE(d_01,S72,d_02,G72,d_03,+S72,d_04,+H72,d_03,+S72,d_05,+I72,";")</f>
        <v>Flame.Gradient[67][0] := 40;Flame.Gradient[67][1] := 111;Flame.Gradient[67][2] := 80;</v>
      </c>
      <c r="U72" s="0" t="s">
        <v>58</v>
      </c>
    </row>
    <row r="73" customFormat="false" ht="12.75" hidden="false" customHeight="false" outlineLevel="0" collapsed="false">
      <c r="A73" s="0" t="s">
        <v>201</v>
      </c>
      <c r="B73" s="0" t="s">
        <v>202</v>
      </c>
      <c r="C73" s="8" t="n">
        <f aca="false">IF(ISERROR(ROUND(MID(A73,8,FIND(" ",A73,2)-8)*380/399,0)),"",ROUND(MID(A73,8,FIND(" ",A73,2)-8)*380/399,0))</f>
        <v>101</v>
      </c>
      <c r="D73" s="8" t="n">
        <v>-60</v>
      </c>
      <c r="F73" s="0" t="n">
        <f aca="false">VALUE(RIGHT(A73,LEN(A73)-FIND("=",A73,8)))</f>
        <v>6589237</v>
      </c>
      <c r="G73" s="0" t="n">
        <f aca="false">F73-2^16*I73-256*H73</f>
        <v>53</v>
      </c>
      <c r="H73" s="0" t="n">
        <f aca="false">ROUNDDOWN(MOD(F73,2^16)/256,0)</f>
        <v>139</v>
      </c>
      <c r="I73" s="0" t="n">
        <f aca="false">ROUNDDOWN(F73/2^16,0)</f>
        <v>100</v>
      </c>
      <c r="J73" s="0" t="n">
        <f aca="false">VALUE(RIGHT(B73,LEN(B73)-FIND("=",B73,8)))</f>
        <v>8717392</v>
      </c>
      <c r="K73" s="0" t="n">
        <f aca="false">J73-2^16*M73-256*L73</f>
        <v>80</v>
      </c>
      <c r="L73" s="0" t="n">
        <f aca="false">ROUNDDOWN(MOD(J73,2^16)/256,0)</f>
        <v>4</v>
      </c>
      <c r="M73" s="0" t="n">
        <f aca="false">ROUNDDOWN(J73/2^16,0)</f>
        <v>133</v>
      </c>
      <c r="N73" s="0" t="str">
        <f aca="false">IF(E72="e","",IF(OR(E73="b",N72="*"),"*",""))</f>
        <v/>
      </c>
      <c r="O73" s="0" t="str">
        <f aca="false">LEFT(A73,FIND("=",A73,10))</f>
        <v> index=106 color=</v>
      </c>
      <c r="P73" s="0" t="str">
        <f aca="false">IF(ISERROR(IF(N73="*",CONCATENATE(O73,J73),CONCATENATE(O73,F73))),"",IF(N73="*",CONCATENATE(O73,J73),CONCATENATE(O73,F73)))</f>
        <v> index=106 color=6589237</v>
      </c>
      <c r="R73" s="0" t="str">
        <f aca="true">IF(CELL("type",A73)="b","",A73)</f>
        <v> index=106 color=6589237</v>
      </c>
      <c r="S73" s="0" t="n">
        <v>68</v>
      </c>
      <c r="T73" s="0" t="str">
        <f aca="false">CONCATENATE(d_01,S73,d_02,G73,d_03,+S73,d_04,+H73,d_03,+S73,d_05,+I73,";")</f>
        <v>Flame.Gradient[68][0] := 53;Flame.Gradient[68][1] := 139;Flame.Gradient[68][2] := 100;</v>
      </c>
      <c r="U73" s="0" t="s">
        <v>58</v>
      </c>
    </row>
    <row r="74" customFormat="false" ht="12.75" hidden="false" customHeight="false" outlineLevel="0" collapsed="false">
      <c r="A74" s="0" t="s">
        <v>203</v>
      </c>
      <c r="B74" s="0" t="s">
        <v>204</v>
      </c>
      <c r="C74" s="8" t="n">
        <f aca="false">IF(ISERROR(ROUND(MID(A74,8,FIND(" ",A74,2)-8)*380/399,0)),"",ROUND(MID(A74,8,FIND(" ",A74,2)-8)*380/399,0))</f>
        <v>103</v>
      </c>
      <c r="D74" s="8" t="n">
        <v>-59</v>
      </c>
      <c r="F74" s="0" t="n">
        <f aca="false">VALUE(RIGHT(A74,LEN(A74)-FIND("=",A74,8)))</f>
        <v>7243085</v>
      </c>
      <c r="G74" s="0" t="n">
        <f aca="false">F74-2^16*I74-256*H74</f>
        <v>77</v>
      </c>
      <c r="H74" s="0" t="n">
        <f aca="false">ROUNDDOWN(MOD(F74,2^16)/256,0)</f>
        <v>133</v>
      </c>
      <c r="I74" s="0" t="n">
        <f aca="false">ROUNDDOWN(F74/2^16,0)</f>
        <v>110</v>
      </c>
      <c r="J74" s="0" t="n">
        <f aca="false">VALUE(RIGHT(B74,LEN(B74)-FIND("=",B74,8)))</f>
        <v>8914772</v>
      </c>
      <c r="K74" s="0" t="n">
        <f aca="false">J74-2^16*M74-256*L74</f>
        <v>84</v>
      </c>
      <c r="L74" s="0" t="n">
        <f aca="false">ROUNDDOWN(MOD(J74,2^16)/256,0)</f>
        <v>7</v>
      </c>
      <c r="M74" s="0" t="n">
        <f aca="false">ROUNDDOWN(J74/2^16,0)</f>
        <v>136</v>
      </c>
      <c r="N74" s="0" t="str">
        <f aca="false">IF(E73="e","",IF(OR(E74="b",N73="*"),"*",""))</f>
        <v/>
      </c>
      <c r="O74" s="0" t="str">
        <f aca="false">LEFT(A74,FIND("=",A74,10))</f>
        <v> index=108 color=</v>
      </c>
      <c r="P74" s="0" t="str">
        <f aca="false">IF(ISERROR(IF(N74="*",CONCATENATE(O74,J74),CONCATENATE(O74,F74))),"",IF(N74="*",CONCATENATE(O74,J74),CONCATENATE(O74,F74)))</f>
        <v> index=108 color=7243085</v>
      </c>
      <c r="R74" s="0" t="str">
        <f aca="true">IF(CELL("type",A74)="b","",A74)</f>
        <v> index=108 color=7243085</v>
      </c>
      <c r="S74" s="0" t="n">
        <v>69</v>
      </c>
      <c r="T74" s="0" t="str">
        <f aca="false">CONCATENATE(d_01,S74,d_02,G74,d_03,+S74,d_04,+H74,d_03,+S74,d_05,+I74,";")</f>
        <v>Flame.Gradient[69][0] := 77;Flame.Gradient[69][1] := 133;Flame.Gradient[69][2] := 110;</v>
      </c>
      <c r="U74" s="0" t="s">
        <v>58</v>
      </c>
    </row>
    <row r="75" customFormat="false" ht="12.75" hidden="false" customHeight="false" outlineLevel="0" collapsed="false">
      <c r="A75" s="0" t="s">
        <v>205</v>
      </c>
      <c r="B75" s="0" t="s">
        <v>206</v>
      </c>
      <c r="C75" s="8" t="n">
        <f aca="false">IF(ISERROR(ROUND(MID(A75,8,FIND(" ",A75,2)-8)*380/399,0)),"",ROUND(MID(A75,8,FIND(" ",A75,2)-8)*380/399,0))</f>
        <v>105</v>
      </c>
      <c r="D75" s="8" t="n">
        <v>-58</v>
      </c>
      <c r="F75" s="0" t="n">
        <f aca="false">VALUE(RIGHT(A75,LEN(A75)-FIND("=",A75,8)))</f>
        <v>7374932</v>
      </c>
      <c r="G75" s="0" t="n">
        <f aca="false">F75-2^16*I75-256*H75</f>
        <v>84</v>
      </c>
      <c r="H75" s="0" t="n">
        <f aca="false">ROUNDDOWN(MOD(F75,2^16)/256,0)</f>
        <v>136</v>
      </c>
      <c r="I75" s="0" t="n">
        <f aca="false">ROUNDDOWN(F75/2^16,0)</f>
        <v>112</v>
      </c>
      <c r="J75" s="0" t="n">
        <f aca="false">VALUE(RIGHT(B75,LEN(B75)-FIND("=",B75,8)))</f>
        <v>9112409</v>
      </c>
      <c r="K75" s="0" t="n">
        <f aca="false">J75-2^16*M75-256*L75</f>
        <v>89</v>
      </c>
      <c r="L75" s="0" t="n">
        <f aca="false">ROUNDDOWN(MOD(J75,2^16)/256,0)</f>
        <v>11</v>
      </c>
      <c r="M75" s="0" t="n">
        <f aca="false">ROUNDDOWN(J75/2^16,0)</f>
        <v>139</v>
      </c>
      <c r="N75" s="0" t="str">
        <f aca="false">IF(E74="e","",IF(OR(E75="b",N74="*"),"*",""))</f>
        <v/>
      </c>
      <c r="O75" s="0" t="str">
        <f aca="false">LEFT(A75,FIND("=",A75,10))</f>
        <v> index=110 color=</v>
      </c>
      <c r="P75" s="0" t="str">
        <f aca="false">IF(ISERROR(IF(N75="*",CONCATENATE(O75,J75),CONCATENATE(O75,F75))),"",IF(N75="*",CONCATENATE(O75,J75),CONCATENATE(O75,F75)))</f>
        <v> index=110 color=7374932</v>
      </c>
      <c r="R75" s="0" t="str">
        <f aca="true">IF(CELL("type",A75)="b","",A75)</f>
        <v> index=110 color=7374932</v>
      </c>
      <c r="S75" s="0" t="n">
        <v>70</v>
      </c>
      <c r="T75" s="0" t="str">
        <f aca="false">CONCATENATE(d_01,S75,d_02,G75,d_03,+S75,d_04,+H75,d_03,+S75,d_05,+I75,";")</f>
        <v>Flame.Gradient[70][0] := 84;Flame.Gradient[70][1] := 136;Flame.Gradient[70][2] := 112;</v>
      </c>
      <c r="U75" s="0" t="s">
        <v>58</v>
      </c>
    </row>
    <row r="76" customFormat="false" ht="12.75" hidden="false" customHeight="false" outlineLevel="0" collapsed="false">
      <c r="A76" s="0" t="s">
        <v>207</v>
      </c>
      <c r="B76" s="0" t="s">
        <v>208</v>
      </c>
      <c r="C76" s="8" t="n">
        <f aca="false">IF(ISERROR(ROUND(MID(A76,8,FIND(" ",A76,2)-8)*380/399,0)),"",ROUND(MID(A76,8,FIND(" ",A76,2)-8)*380/399,0))</f>
        <v>106</v>
      </c>
      <c r="D76" s="8" t="n">
        <v>-57</v>
      </c>
      <c r="F76" s="0" t="n">
        <f aca="false">VALUE(RIGHT(A76,LEN(A76)-FIND("=",A76,8)))</f>
        <v>7699025</v>
      </c>
      <c r="G76" s="0" t="n">
        <f aca="false">F76-2^16*I76-256*H76</f>
        <v>81</v>
      </c>
      <c r="H76" s="0" t="n">
        <f aca="false">ROUNDDOWN(MOD(F76,2^16)/256,0)</f>
        <v>122</v>
      </c>
      <c r="I76" s="0" t="n">
        <f aca="false">ROUNDDOWN(F76/2^16,0)</f>
        <v>117</v>
      </c>
      <c r="J76" s="0" t="n">
        <f aca="false">VALUE(RIGHT(B76,LEN(B76)-FIND("=",B76,8)))</f>
        <v>9309789</v>
      </c>
      <c r="K76" s="0" t="n">
        <f aca="false">J76-2^16*M76-256*L76</f>
        <v>93</v>
      </c>
      <c r="L76" s="0" t="n">
        <f aca="false">ROUNDDOWN(MOD(J76,2^16)/256,0)</f>
        <v>14</v>
      </c>
      <c r="M76" s="0" t="n">
        <f aca="false">ROUNDDOWN(J76/2^16,0)</f>
        <v>142</v>
      </c>
      <c r="N76" s="0" t="str">
        <f aca="false">IF(E75="e","",IF(OR(E76="b",N75="*"),"*",""))</f>
        <v/>
      </c>
      <c r="O76" s="0" t="str">
        <f aca="false">LEFT(A76,FIND("=",A76,10))</f>
        <v> index=111 color=</v>
      </c>
      <c r="P76" s="0" t="str">
        <f aca="false">IF(ISERROR(IF(N76="*",CONCATENATE(O76,J76),CONCATENATE(O76,F76))),"",IF(N76="*",CONCATENATE(O76,J76),CONCATENATE(O76,F76)))</f>
        <v> index=111 color=7699025</v>
      </c>
      <c r="R76" s="0" t="str">
        <f aca="true">IF(CELL("type",A76)="b","",A76)</f>
        <v> index=111 color=7699025</v>
      </c>
      <c r="S76" s="0" t="n">
        <v>71</v>
      </c>
      <c r="T76" s="0" t="str">
        <f aca="false">CONCATENATE(d_01,S76,d_02,G76,d_03,+S76,d_04,+H76,d_03,+S76,d_05,+I76,";")</f>
        <v>Flame.Gradient[71][0] := 81;Flame.Gradient[71][1] := 122;Flame.Gradient[71][2] := 117;</v>
      </c>
      <c r="U76" s="0" t="s">
        <v>58</v>
      </c>
    </row>
    <row r="77" customFormat="false" ht="12.75" hidden="false" customHeight="false" outlineLevel="0" collapsed="false">
      <c r="A77" s="0" t="s">
        <v>209</v>
      </c>
      <c r="B77" s="0" t="s">
        <v>210</v>
      </c>
      <c r="C77" s="8" t="n">
        <f aca="false">IF(ISERROR(ROUND(MID(A77,8,FIND(" ",A77,2)-8)*380/399,0)),"",ROUND(MID(A77,8,FIND(" ",A77,2)-8)*380/399,0))</f>
        <v>108</v>
      </c>
      <c r="D77" s="8" t="n">
        <v>-56</v>
      </c>
      <c r="F77" s="0" t="n">
        <f aca="false">VALUE(RIGHT(A77,LEN(A77)-FIND("=",A77,8)))</f>
        <v>7954253</v>
      </c>
      <c r="G77" s="0" t="n">
        <f aca="false">F77-2^16*I77-256*H77</f>
        <v>77</v>
      </c>
      <c r="H77" s="0" t="n">
        <f aca="false">ROUNDDOWN(MOD(F77,2^16)/256,0)</f>
        <v>95</v>
      </c>
      <c r="I77" s="0" t="n">
        <f aca="false">ROUNDDOWN(F77/2^16,0)</f>
        <v>121</v>
      </c>
      <c r="J77" s="0" t="n">
        <f aca="false">VALUE(RIGHT(B77,LEN(B77)-FIND("=",B77,8)))</f>
        <v>9507426</v>
      </c>
      <c r="K77" s="0" t="n">
        <f aca="false">J77-2^16*M77-256*L77</f>
        <v>98</v>
      </c>
      <c r="L77" s="0" t="n">
        <f aca="false">ROUNDDOWN(MOD(J77,2^16)/256,0)</f>
        <v>18</v>
      </c>
      <c r="M77" s="0" t="n">
        <f aca="false">ROUNDDOWN(J77/2^16,0)</f>
        <v>145</v>
      </c>
      <c r="N77" s="0" t="str">
        <f aca="false">IF(E76="e","",IF(OR(E77="b",N76="*"),"*",""))</f>
        <v/>
      </c>
      <c r="O77" s="0" t="str">
        <f aca="false">LEFT(A77,FIND("=",A77,10))</f>
        <v> index=113 color=</v>
      </c>
      <c r="P77" s="0" t="str">
        <f aca="false">IF(ISERROR(IF(N77="*",CONCATENATE(O77,J77),CONCATENATE(O77,F77))),"",IF(N77="*",CONCATENATE(O77,J77),CONCATENATE(O77,F77)))</f>
        <v> index=113 color=7954253</v>
      </c>
      <c r="R77" s="0" t="str">
        <f aca="true">IF(CELL("type",A77)="b","",A77)</f>
        <v> index=113 color=7954253</v>
      </c>
      <c r="S77" s="0" t="n">
        <v>72</v>
      </c>
      <c r="T77" s="0" t="str">
        <f aca="false">CONCATENATE(d_01,S77,d_02,G77,d_03,+S77,d_04,+H77,d_03,+S77,d_05,+I77,";")</f>
        <v>Flame.Gradient[72][0] := 77;Flame.Gradient[72][1] := 95;Flame.Gradient[72][2] := 121;</v>
      </c>
      <c r="U77" s="0" t="s">
        <v>58</v>
      </c>
    </row>
    <row r="78" customFormat="false" ht="12.75" hidden="false" customHeight="false" outlineLevel="0" collapsed="false">
      <c r="A78" s="0" t="s">
        <v>211</v>
      </c>
      <c r="B78" s="0" t="s">
        <v>212</v>
      </c>
      <c r="C78" s="8" t="n">
        <f aca="false">IF(ISERROR(ROUND(MID(A78,8,FIND(" ",A78,2)-8)*380/399,0)),"",ROUND(MID(A78,8,FIND(" ",A78,2)-8)*380/399,0))</f>
        <v>109</v>
      </c>
      <c r="D78" s="8" t="n">
        <v>-55</v>
      </c>
      <c r="F78" s="0" t="n">
        <f aca="false">VALUE(RIGHT(A78,LEN(A78)-FIND("=",A78,8)))</f>
        <v>6775111</v>
      </c>
      <c r="G78" s="0" t="n">
        <f aca="false">F78-2^16*I78-256*H78</f>
        <v>71</v>
      </c>
      <c r="H78" s="0" t="n">
        <f aca="false">ROUNDDOWN(MOD(F78,2^16)/256,0)</f>
        <v>97</v>
      </c>
      <c r="I78" s="0" t="n">
        <f aca="false">ROUNDDOWN(F78/2^16,0)</f>
        <v>103</v>
      </c>
      <c r="J78" s="0" t="n">
        <f aca="false">VALUE(RIGHT(B78,LEN(B78)-FIND("=",B78,8)))</f>
        <v>9705062</v>
      </c>
      <c r="K78" s="0" t="n">
        <f aca="false">J78-2^16*M78-256*L78</f>
        <v>102</v>
      </c>
      <c r="L78" s="0" t="n">
        <f aca="false">ROUNDDOWN(MOD(J78,2^16)/256,0)</f>
        <v>22</v>
      </c>
      <c r="M78" s="0" t="n">
        <f aca="false">ROUNDDOWN(J78/2^16,0)</f>
        <v>148</v>
      </c>
      <c r="N78" s="0" t="str">
        <f aca="false">IF(E77="e","",IF(OR(E78="b",N77="*"),"*",""))</f>
        <v/>
      </c>
      <c r="O78" s="0" t="str">
        <f aca="false">LEFT(A78,FIND("=",A78,10))</f>
        <v> index=114 color=</v>
      </c>
      <c r="P78" s="0" t="str">
        <f aca="false">IF(ISERROR(IF(N78="*",CONCATENATE(O78,J78),CONCATENATE(O78,F78))),"",IF(N78="*",CONCATENATE(O78,J78),CONCATENATE(O78,F78)))</f>
        <v> index=114 color=6775111</v>
      </c>
      <c r="R78" s="0" t="str">
        <f aca="true">IF(CELL("type",A78)="b","",A78)</f>
        <v> index=114 color=6775111</v>
      </c>
      <c r="S78" s="0" t="n">
        <v>73</v>
      </c>
      <c r="T78" s="0" t="str">
        <f aca="false">CONCATENATE(d_01,S78,d_02,G78,d_03,+S78,d_04,+H78,d_03,+S78,d_05,+I78,";")</f>
        <v>Flame.Gradient[73][0] := 71;Flame.Gradient[73][1] := 97;Flame.Gradient[73][2] := 103;</v>
      </c>
      <c r="U78" s="0" t="s">
        <v>58</v>
      </c>
    </row>
    <row r="79" customFormat="false" ht="12.75" hidden="false" customHeight="false" outlineLevel="0" collapsed="false">
      <c r="A79" s="0" t="s">
        <v>213</v>
      </c>
      <c r="B79" s="0" t="s">
        <v>214</v>
      </c>
      <c r="C79" s="8" t="n">
        <f aca="false">IF(ISERROR(ROUND(MID(A79,8,FIND(" ",A79,2)-8)*380/399,0)),"",ROUND(MID(A79,8,FIND(" ",A79,2)-8)*380/399,0))</f>
        <v>110</v>
      </c>
      <c r="D79" s="8" t="n">
        <v>-54</v>
      </c>
      <c r="F79" s="0" t="n">
        <f aca="false">VALUE(RIGHT(A79,LEN(A79)-FIND("=",A79,8)))</f>
        <v>6578491</v>
      </c>
      <c r="G79" s="0" t="n">
        <f aca="false">F79-2^16*I79-256*H79</f>
        <v>59</v>
      </c>
      <c r="H79" s="0" t="n">
        <f aca="false">ROUNDDOWN(MOD(F79,2^16)/256,0)</f>
        <v>97</v>
      </c>
      <c r="I79" s="0" t="n">
        <f aca="false">ROUNDDOWN(F79/2^16,0)</f>
        <v>100</v>
      </c>
      <c r="J79" s="0" t="n">
        <f aca="false">VALUE(RIGHT(B79,LEN(B79)-FIND("=",B79,8)))</f>
        <v>9902443</v>
      </c>
      <c r="K79" s="0" t="n">
        <f aca="false">J79-2^16*M79-256*L79</f>
        <v>107</v>
      </c>
      <c r="L79" s="0" t="n">
        <f aca="false">ROUNDDOWN(MOD(J79,2^16)/256,0)</f>
        <v>25</v>
      </c>
      <c r="M79" s="0" t="n">
        <f aca="false">ROUNDDOWN(J79/2^16,0)</f>
        <v>151</v>
      </c>
      <c r="N79" s="0" t="str">
        <f aca="false">IF(E78="e","",IF(OR(E79="b",N78="*"),"*",""))</f>
        <v/>
      </c>
      <c r="O79" s="0" t="str">
        <f aca="false">LEFT(A79,FIND("=",A79,10))</f>
        <v> index=116 color=</v>
      </c>
      <c r="P79" s="0" t="str">
        <f aca="false">IF(ISERROR(IF(N79="*",CONCATENATE(O79,J79),CONCATENATE(O79,F79))),"",IF(N79="*",CONCATENATE(O79,J79),CONCATENATE(O79,F79)))</f>
        <v> index=116 color=6578491</v>
      </c>
      <c r="R79" s="0" t="str">
        <f aca="true">IF(CELL("type",A79)="b","",A79)</f>
        <v> index=116 color=6578491</v>
      </c>
      <c r="S79" s="0" t="n">
        <v>74</v>
      </c>
      <c r="T79" s="0" t="str">
        <f aca="false">CONCATENATE(d_01,S79,d_02,G79,d_03,+S79,d_04,+H79,d_03,+S79,d_05,+I79,";")</f>
        <v>Flame.Gradient[74][0] := 59;Flame.Gradient[74][1] := 97;Flame.Gradient[74][2] := 100;</v>
      </c>
      <c r="U79" s="0" t="s">
        <v>58</v>
      </c>
    </row>
    <row r="80" customFormat="false" ht="12.75" hidden="false" customHeight="false" outlineLevel="0" collapsed="false">
      <c r="A80" s="0" t="s">
        <v>215</v>
      </c>
      <c r="B80" s="0" t="s">
        <v>216</v>
      </c>
      <c r="C80" s="8" t="n">
        <f aca="false">IF(ISERROR(ROUND(MID(A80,8,FIND(" ",A80,2)-8)*380/399,0)),"",ROUND(MID(A80,8,FIND(" ",A80,2)-8)*380/399,0))</f>
        <v>111</v>
      </c>
      <c r="D80" s="8" t="n">
        <v>-53</v>
      </c>
      <c r="F80" s="0" t="n">
        <f aca="false">VALUE(RIGHT(A80,LEN(A80)-FIND("=",A80,8)))</f>
        <v>5921334</v>
      </c>
      <c r="G80" s="0" t="n">
        <f aca="false">F80-2^16*I80-256*H80</f>
        <v>54</v>
      </c>
      <c r="H80" s="0" t="n">
        <f aca="false">ROUNDDOWN(MOD(F80,2^16)/256,0)</f>
        <v>90</v>
      </c>
      <c r="I80" s="0" t="n">
        <f aca="false">ROUNDDOWN(F80/2^16,0)</f>
        <v>90</v>
      </c>
      <c r="J80" s="0" t="n">
        <f aca="false">VALUE(RIGHT(B80,LEN(B80)-FIND("=",B80,8)))</f>
        <v>10100079</v>
      </c>
      <c r="K80" s="0" t="n">
        <f aca="false">J80-2^16*M80-256*L80</f>
        <v>111</v>
      </c>
      <c r="L80" s="0" t="n">
        <f aca="false">ROUNDDOWN(MOD(J80,2^16)/256,0)</f>
        <v>29</v>
      </c>
      <c r="M80" s="0" t="n">
        <f aca="false">ROUNDDOWN(J80/2^16,0)</f>
        <v>154</v>
      </c>
      <c r="N80" s="0" t="str">
        <f aca="false">IF(E79="e","",IF(OR(E80="b",N79="*"),"*",""))</f>
        <v/>
      </c>
      <c r="O80" s="0" t="str">
        <f aca="false">LEFT(A80,FIND("=",A80,10))</f>
        <v> index=117 color=</v>
      </c>
      <c r="P80" s="0" t="str">
        <f aca="false">IF(ISERROR(IF(N80="*",CONCATENATE(O80,J80),CONCATENATE(O80,F80))),"",IF(N80="*",CONCATENATE(O80,J80),CONCATENATE(O80,F80)))</f>
        <v> index=117 color=5921334</v>
      </c>
      <c r="R80" s="0" t="str">
        <f aca="true">IF(CELL("type",A80)="b","",A80)</f>
        <v> index=117 color=5921334</v>
      </c>
      <c r="S80" s="0" t="n">
        <v>75</v>
      </c>
      <c r="T80" s="0" t="str">
        <f aca="false">CONCATENATE(d_01,S80,d_02,G80,d_03,+S80,d_04,+H80,d_03,+S80,d_05,+I80,";")</f>
        <v>Flame.Gradient[75][0] := 54;Flame.Gradient[75][1] := 90;Flame.Gradient[75][2] := 90;</v>
      </c>
      <c r="U80" s="0" t="s">
        <v>58</v>
      </c>
    </row>
    <row r="81" customFormat="false" ht="12.75" hidden="false" customHeight="false" outlineLevel="0" collapsed="false">
      <c r="A81" s="0" t="s">
        <v>217</v>
      </c>
      <c r="B81" s="0" t="s">
        <v>218</v>
      </c>
      <c r="C81" s="8" t="n">
        <f aca="false">IF(ISERROR(ROUND(MID(A81,8,FIND(" ",A81,2)-8)*380/399,0)),"",ROUND(MID(A81,8,FIND(" ",A81,2)-8)*380/399,0))</f>
        <v>113</v>
      </c>
      <c r="D81" s="8" t="n">
        <v>-52</v>
      </c>
      <c r="F81" s="0" t="n">
        <f aca="false">VALUE(RIGHT(A81,LEN(A81)-FIND("=",A81,8)))</f>
        <v>6049836</v>
      </c>
      <c r="G81" s="0" t="n">
        <f aca="false">F81-2^16*I81-256*H81</f>
        <v>44</v>
      </c>
      <c r="H81" s="0" t="n">
        <f aca="false">ROUNDDOWN(MOD(F81,2^16)/256,0)</f>
        <v>80</v>
      </c>
      <c r="I81" s="0" t="n">
        <f aca="false">ROUNDDOWN(F81/2^16,0)</f>
        <v>92</v>
      </c>
      <c r="J81" s="0" t="n">
        <f aca="false">VALUE(RIGHT(B81,LEN(B81)-FIND("=",B81,8)))</f>
        <v>10297460</v>
      </c>
      <c r="K81" s="0" t="n">
        <f aca="false">J81-2^16*M81-256*L81</f>
        <v>116</v>
      </c>
      <c r="L81" s="0" t="n">
        <f aca="false">ROUNDDOWN(MOD(J81,2^16)/256,0)</f>
        <v>32</v>
      </c>
      <c r="M81" s="0" t="n">
        <f aca="false">ROUNDDOWN(J81/2^16,0)</f>
        <v>157</v>
      </c>
      <c r="N81" s="0" t="str">
        <f aca="false">IF(E80="e","",IF(OR(E81="b",N80="*"),"*",""))</f>
        <v/>
      </c>
      <c r="O81" s="0" t="str">
        <f aca="false">LEFT(A81,FIND("=",A81,10))</f>
        <v> index=119 color=</v>
      </c>
      <c r="P81" s="0" t="str">
        <f aca="false">IF(ISERROR(IF(N81="*",CONCATENATE(O81,J81),CONCATENATE(O81,F81))),"",IF(N81="*",CONCATENATE(O81,J81),CONCATENATE(O81,F81)))</f>
        <v> index=119 color=6049836</v>
      </c>
      <c r="R81" s="0" t="str">
        <f aca="true">IF(CELL("type",A81)="b","",A81)</f>
        <v> index=119 color=6049836</v>
      </c>
      <c r="S81" s="0" t="n">
        <v>76</v>
      </c>
      <c r="T81" s="0" t="str">
        <f aca="false">CONCATENATE(d_01,S81,d_02,G81,d_03,+S81,d_04,+H81,d_03,+S81,d_05,+I81,";")</f>
        <v>Flame.Gradient[76][0] := 44;Flame.Gradient[76][1] := 80;Flame.Gradient[76][2] := 92;</v>
      </c>
      <c r="U81" s="0" t="s">
        <v>58</v>
      </c>
    </row>
    <row r="82" customFormat="false" ht="12.75" hidden="false" customHeight="false" outlineLevel="0" collapsed="false">
      <c r="A82" s="0" t="s">
        <v>219</v>
      </c>
      <c r="B82" s="0" t="s">
        <v>220</v>
      </c>
      <c r="C82" s="8" t="n">
        <f aca="false">IF(ISERROR(ROUND(MID(A82,8,FIND(" ",A82,2)-8)*380/399,0)),"",ROUND(MID(A82,8,FIND(" ",A82,2)-8)*380/399,0))</f>
        <v>114</v>
      </c>
      <c r="D82" s="8" t="n">
        <v>-51</v>
      </c>
      <c r="F82" s="0" t="n">
        <f aca="false">VALUE(RIGHT(A82,LEN(A82)-FIND("=",A82,8)))</f>
        <v>5195564</v>
      </c>
      <c r="G82" s="0" t="n">
        <f aca="false">F82-2^16*I82-256*H82</f>
        <v>44</v>
      </c>
      <c r="H82" s="0" t="n">
        <f aca="false">ROUNDDOWN(MOD(F82,2^16)/256,0)</f>
        <v>71</v>
      </c>
      <c r="I82" s="0" t="n">
        <f aca="false">ROUNDDOWN(F82/2^16,0)</f>
        <v>79</v>
      </c>
      <c r="J82" s="0" t="n">
        <f aca="false">VALUE(RIGHT(B82,LEN(B82)-FIND("=",B82,8)))</f>
        <v>10495096</v>
      </c>
      <c r="K82" s="0" t="n">
        <f aca="false">J82-2^16*M82-256*L82</f>
        <v>120</v>
      </c>
      <c r="L82" s="0" t="n">
        <f aca="false">ROUNDDOWN(MOD(J82,2^16)/256,0)</f>
        <v>36</v>
      </c>
      <c r="M82" s="0" t="n">
        <f aca="false">ROUNDDOWN(J82/2^16,0)</f>
        <v>160</v>
      </c>
      <c r="N82" s="0" t="str">
        <f aca="false">IF(E81="e","",IF(OR(E82="b",N81="*"),"*",""))</f>
        <v/>
      </c>
      <c r="O82" s="0" t="str">
        <f aca="false">LEFT(A82,FIND("=",A82,10))</f>
        <v> index=120 color=</v>
      </c>
      <c r="P82" s="0" t="str">
        <f aca="false">IF(ISERROR(IF(N82="*",CONCATENATE(O82,J82),CONCATENATE(O82,F82))),"",IF(N82="*",CONCATENATE(O82,J82),CONCATENATE(O82,F82)))</f>
        <v> index=120 color=5195564</v>
      </c>
      <c r="R82" s="0" t="str">
        <f aca="true">IF(CELL("type",A82)="b","",A82)</f>
        <v> index=120 color=5195564</v>
      </c>
      <c r="S82" s="0" t="n">
        <v>77</v>
      </c>
      <c r="T82" s="0" t="str">
        <f aca="false">CONCATENATE(d_01,S82,d_02,G82,d_03,+S82,d_04,+H82,d_03,+S82,d_05,+I82,";")</f>
        <v>Flame.Gradient[77][0] := 44;Flame.Gradient[77][1] := 71;Flame.Gradient[77][2] := 79;</v>
      </c>
      <c r="U82" s="0" t="s">
        <v>58</v>
      </c>
    </row>
    <row r="83" customFormat="false" ht="12.75" hidden="false" customHeight="false" outlineLevel="0" collapsed="false">
      <c r="A83" s="0" t="s">
        <v>221</v>
      </c>
      <c r="B83" s="0" t="s">
        <v>222</v>
      </c>
      <c r="C83" s="8" t="n">
        <f aca="false">IF(ISERROR(ROUND(MID(A83,8,FIND(" ",A83,2)-8)*380/399,0)),"",ROUND(MID(A83,8,FIND(" ",A83,2)-8)*380/399,0))</f>
        <v>116</v>
      </c>
      <c r="D83" s="8" t="n">
        <v>-50</v>
      </c>
      <c r="F83" s="0" t="n">
        <f aca="false">VALUE(RIGHT(A83,LEN(A83)-FIND("=",A83,8)))</f>
        <v>5001258</v>
      </c>
      <c r="G83" s="0" t="n">
        <f aca="false">F83-2^16*I83-256*H83</f>
        <v>42</v>
      </c>
      <c r="H83" s="0" t="n">
        <f aca="false">ROUNDDOWN(MOD(F83,2^16)/256,0)</f>
        <v>80</v>
      </c>
      <c r="I83" s="0" t="n">
        <f aca="false">ROUNDDOWN(F83/2^16,0)</f>
        <v>76</v>
      </c>
      <c r="J83" s="0" t="n">
        <f aca="false">VALUE(RIGHT(B83,LEN(B83)-FIND("=",B83,8)))</f>
        <v>10692733</v>
      </c>
      <c r="K83" s="0" t="n">
        <f aca="false">J83-2^16*M83-256*L83</f>
        <v>125</v>
      </c>
      <c r="L83" s="0" t="n">
        <f aca="false">ROUNDDOWN(MOD(J83,2^16)/256,0)</f>
        <v>40</v>
      </c>
      <c r="M83" s="0" t="n">
        <f aca="false">ROUNDDOWN(J83/2^16,0)</f>
        <v>163</v>
      </c>
      <c r="N83" s="0" t="str">
        <f aca="false">IF(E82="e","",IF(OR(E83="b",N82="*"),"*",""))</f>
        <v/>
      </c>
      <c r="O83" s="0" t="str">
        <f aca="false">LEFT(A83,FIND("=",A83,10))</f>
        <v> index=122 color=</v>
      </c>
      <c r="P83" s="0" t="str">
        <f aca="false">IF(ISERROR(IF(N83="*",CONCATENATE(O83,J83),CONCATENATE(O83,F83))),"",IF(N83="*",CONCATENATE(O83,J83),CONCATENATE(O83,F83)))</f>
        <v> index=122 color=5001258</v>
      </c>
      <c r="R83" s="0" t="str">
        <f aca="true">IF(CELL("type",A83)="b","",A83)</f>
        <v> index=122 color=5001258</v>
      </c>
      <c r="S83" s="0" t="n">
        <v>78</v>
      </c>
      <c r="T83" s="0" t="str">
        <f aca="false">CONCATENATE(d_01,S83,d_02,G83,d_03,+S83,d_04,+H83,d_03,+S83,d_05,+I83,";")</f>
        <v>Flame.Gradient[78][0] := 42;Flame.Gradient[78][1] := 80;Flame.Gradient[78][2] := 76;</v>
      </c>
      <c r="U83" s="0" t="s">
        <v>58</v>
      </c>
    </row>
    <row r="84" customFormat="false" ht="12.75" hidden="false" customHeight="false" outlineLevel="0" collapsed="false">
      <c r="A84" s="0" t="s">
        <v>223</v>
      </c>
      <c r="B84" s="0" t="s">
        <v>224</v>
      </c>
      <c r="C84" s="8" t="n">
        <f aca="false">IF(ISERROR(ROUND(MID(A84,8,FIND(" ",A84,2)-8)*380/399,0)),"",ROUND(MID(A84,8,FIND(" ",A84,2)-8)*380/399,0))</f>
        <v>118</v>
      </c>
      <c r="D84" s="8" t="n">
        <v>-49</v>
      </c>
      <c r="F84" s="0" t="n">
        <f aca="false">VALUE(RIGHT(A84,LEN(A84)-FIND("=",A84,8)))</f>
        <v>4414783</v>
      </c>
      <c r="G84" s="0" t="n">
        <f aca="false">F84-2^16*I84-256*H84</f>
        <v>63</v>
      </c>
      <c r="H84" s="0" t="n">
        <f aca="false">ROUNDDOWN(MOD(F84,2^16)/256,0)</f>
        <v>93</v>
      </c>
      <c r="I84" s="0" t="n">
        <f aca="false">ROUNDDOWN(F84/2^16,0)</f>
        <v>67</v>
      </c>
      <c r="J84" s="0" t="n">
        <f aca="false">VALUE(RIGHT(B84,LEN(B84)-FIND("=",B84,8)))</f>
        <v>10890113</v>
      </c>
      <c r="K84" s="0" t="n">
        <f aca="false">J84-2^16*M84-256*L84</f>
        <v>129</v>
      </c>
      <c r="L84" s="0" t="n">
        <f aca="false">ROUNDDOWN(MOD(J84,2^16)/256,0)</f>
        <v>43</v>
      </c>
      <c r="M84" s="0" t="n">
        <f aca="false">ROUNDDOWN(J84/2^16,0)</f>
        <v>166</v>
      </c>
      <c r="N84" s="0" t="str">
        <f aca="false">IF(E83="e","",IF(OR(E84="b",N83="*"),"*",""))</f>
        <v/>
      </c>
      <c r="O84" s="0" t="str">
        <f aca="false">LEFT(A84,FIND("=",A84,10))</f>
        <v> index=124 color=</v>
      </c>
      <c r="P84" s="0" t="str">
        <f aca="false">IF(ISERROR(IF(N84="*",CONCATENATE(O84,J84),CONCATENATE(O84,F84))),"",IF(N84="*",CONCATENATE(O84,J84),CONCATENATE(O84,F84)))</f>
        <v> index=124 color=4414783</v>
      </c>
      <c r="R84" s="0" t="str">
        <f aca="true">IF(CELL("type",A84)="b","",A84)</f>
        <v> index=124 color=4414783</v>
      </c>
      <c r="S84" s="0" t="n">
        <v>79</v>
      </c>
      <c r="T84" s="0" t="str">
        <f aca="false">CONCATENATE(d_01,S84,d_02,G84,d_03,+S84,d_04,+H84,d_03,+S84,d_05,+I84,";")</f>
        <v>Flame.Gradient[79][0] := 63;Flame.Gradient[79][1] := 93;Flame.Gradient[79][2] := 67;</v>
      </c>
      <c r="U84" s="0" t="s">
        <v>58</v>
      </c>
    </row>
    <row r="85" customFormat="false" ht="12.75" hidden="false" customHeight="false" outlineLevel="0" collapsed="false">
      <c r="A85" s="0" t="s">
        <v>225</v>
      </c>
      <c r="B85" s="0" t="s">
        <v>226</v>
      </c>
      <c r="C85" s="8" t="n">
        <f aca="false">IF(ISERROR(ROUND(MID(A85,8,FIND(" ",A85,2)-8)*380/399,0)),"",ROUND(MID(A85,8,FIND(" ",A85,2)-8)*380/399,0))</f>
        <v>119</v>
      </c>
      <c r="D85" s="8" t="n">
        <v>-48</v>
      </c>
      <c r="F85" s="0" t="n">
        <f aca="false">VALUE(RIGHT(A85,LEN(A85)-FIND("=",A85,8)))</f>
        <v>4354392</v>
      </c>
      <c r="G85" s="0" t="n">
        <f aca="false">F85-2^16*I85-256*H85</f>
        <v>88</v>
      </c>
      <c r="H85" s="0" t="n">
        <f aca="false">ROUNDDOWN(MOD(F85,2^16)/256,0)</f>
        <v>113</v>
      </c>
      <c r="I85" s="0" t="n">
        <f aca="false">ROUNDDOWN(F85/2^16,0)</f>
        <v>66</v>
      </c>
      <c r="J85" s="0" t="n">
        <f aca="false">VALUE(RIGHT(B85,LEN(B85)-FIND("=",B85,8)))</f>
        <v>11087750</v>
      </c>
      <c r="K85" s="0" t="n">
        <f aca="false">J85-2^16*M85-256*L85</f>
        <v>134</v>
      </c>
      <c r="L85" s="0" t="n">
        <f aca="false">ROUNDDOWN(MOD(J85,2^16)/256,0)</f>
        <v>47</v>
      </c>
      <c r="M85" s="0" t="n">
        <f aca="false">ROUNDDOWN(J85/2^16,0)</f>
        <v>169</v>
      </c>
      <c r="N85" s="0" t="str">
        <f aca="false">IF(E84="e","",IF(OR(E85="b",N84="*"),"*",""))</f>
        <v/>
      </c>
      <c r="O85" s="0" t="str">
        <f aca="false">LEFT(A85,FIND("=",A85,10))</f>
        <v> index=125 color=</v>
      </c>
      <c r="P85" s="0" t="str">
        <f aca="false">IF(ISERROR(IF(N85="*",CONCATENATE(O85,J85),CONCATENATE(O85,F85))),"",IF(N85="*",CONCATENATE(O85,J85),CONCATENATE(O85,F85)))</f>
        <v> index=125 color=4354392</v>
      </c>
      <c r="R85" s="0" t="str">
        <f aca="true">IF(CELL("type",A85)="b","",A85)</f>
        <v> index=125 color=4354392</v>
      </c>
      <c r="S85" s="0" t="n">
        <v>80</v>
      </c>
      <c r="T85" s="0" t="str">
        <f aca="false">CONCATENATE(d_01,S85,d_02,G85,d_03,+S85,d_04,+H85,d_03,+S85,d_05,+I85,";")</f>
        <v>Flame.Gradient[80][0] := 88;Flame.Gradient[80][1] := 113;Flame.Gradient[80][2] := 66;</v>
      </c>
      <c r="U85" s="0" t="s">
        <v>58</v>
      </c>
    </row>
    <row r="86" customFormat="false" ht="12.75" hidden="false" customHeight="false" outlineLevel="0" collapsed="false">
      <c r="A86" s="0" t="s">
        <v>227</v>
      </c>
      <c r="B86" s="0" t="s">
        <v>228</v>
      </c>
      <c r="C86" s="8" t="n">
        <f aca="false">IF(ISERROR(ROUND(MID(A86,8,FIND(" ",A86,2)-8)*380/399,0)),"",ROUND(MID(A86,8,FIND(" ",A86,2)-8)*380/399,0))</f>
        <v>121</v>
      </c>
      <c r="D86" s="8" t="n">
        <v>-47</v>
      </c>
      <c r="F86" s="0" t="n">
        <f aca="false">VALUE(RIGHT(A86,LEN(A86)-FIND("=",A86,8)))</f>
        <v>3833985</v>
      </c>
      <c r="G86" s="0" t="n">
        <f aca="false">F86-2^16*I86-256*H86</f>
        <v>129</v>
      </c>
      <c r="H86" s="0" t="n">
        <f aca="false">ROUNDDOWN(MOD(F86,2^16)/256,0)</f>
        <v>128</v>
      </c>
      <c r="I86" s="0" t="n">
        <f aca="false">ROUNDDOWN(F86/2^16,0)</f>
        <v>58</v>
      </c>
      <c r="J86" s="0" t="n">
        <f aca="false">VALUE(RIGHT(B86,LEN(B86)-FIND("=",B86,8)))</f>
        <v>11285386</v>
      </c>
      <c r="K86" s="0" t="n">
        <f aca="false">J86-2^16*M86-256*L86</f>
        <v>138</v>
      </c>
      <c r="L86" s="0" t="n">
        <f aca="false">ROUNDDOWN(MOD(J86,2^16)/256,0)</f>
        <v>51</v>
      </c>
      <c r="M86" s="0" t="n">
        <f aca="false">ROUNDDOWN(J86/2^16,0)</f>
        <v>172</v>
      </c>
      <c r="N86" s="0" t="str">
        <f aca="false">IF(E85="e","",IF(OR(E86="b",N85="*"),"*",""))</f>
        <v/>
      </c>
      <c r="O86" s="0" t="str">
        <f aca="false">LEFT(A86,FIND("=",A86,10))</f>
        <v> index=127 color=</v>
      </c>
      <c r="P86" s="0" t="str">
        <f aca="false">IF(ISERROR(IF(N86="*",CONCATENATE(O86,J86),CONCATENATE(O86,F86))),"",IF(N86="*",CONCATENATE(O86,J86),CONCATENATE(O86,F86)))</f>
        <v> index=127 color=3833985</v>
      </c>
      <c r="R86" s="0" t="str">
        <f aca="true">IF(CELL("type",A86)="b","",A86)</f>
        <v> index=127 color=3833985</v>
      </c>
      <c r="S86" s="0" t="n">
        <v>81</v>
      </c>
      <c r="T86" s="0" t="str">
        <f aca="false">CONCATENATE(d_01,S86,d_02,G86,d_03,+S86,d_04,+H86,d_03,+S86,d_05,+I86,";")</f>
        <v>Flame.Gradient[81][0] := 129;Flame.Gradient[81][1] := 128;Flame.Gradient[81][2] := 58;</v>
      </c>
      <c r="U86" s="0" t="s">
        <v>58</v>
      </c>
    </row>
    <row r="87" customFormat="false" ht="12.75" hidden="false" customHeight="false" outlineLevel="0" collapsed="false">
      <c r="A87" s="0" t="s">
        <v>229</v>
      </c>
      <c r="B87" s="0" t="s">
        <v>230</v>
      </c>
      <c r="C87" s="8" t="n">
        <f aca="false">IF(ISERROR(ROUND(MID(A87,8,FIND(" ",A87,2)-8)*380/399,0)),"",ROUND(MID(A87,8,FIND(" ",A87,2)-8)*380/399,0))</f>
        <v>122</v>
      </c>
      <c r="D87" s="8" t="n">
        <v>-46</v>
      </c>
      <c r="F87" s="0" t="n">
        <f aca="false">VALUE(RIGHT(A87,LEN(A87)-FIND("=",A87,8)))</f>
        <v>4562331</v>
      </c>
      <c r="G87" s="0" t="n">
        <f aca="false">F87-2^16*I87-256*H87</f>
        <v>155</v>
      </c>
      <c r="H87" s="0" t="n">
        <f aca="false">ROUNDDOWN(MOD(F87,2^16)/256,0)</f>
        <v>157</v>
      </c>
      <c r="I87" s="0" t="n">
        <f aca="false">ROUNDDOWN(F87/2^16,0)</f>
        <v>69</v>
      </c>
      <c r="J87" s="0" t="n">
        <f aca="false">VALUE(RIGHT(B87,LEN(B87)-FIND("=",B87,8)))</f>
        <v>11482767</v>
      </c>
      <c r="K87" s="0" t="n">
        <f aca="false">J87-2^16*M87-256*L87</f>
        <v>143</v>
      </c>
      <c r="L87" s="0" t="n">
        <f aca="false">ROUNDDOWN(MOD(J87,2^16)/256,0)</f>
        <v>54</v>
      </c>
      <c r="M87" s="0" t="n">
        <f aca="false">ROUNDDOWN(J87/2^16,0)</f>
        <v>175</v>
      </c>
      <c r="N87" s="0" t="str">
        <f aca="false">IF(E86="e","",IF(OR(E87="b",N86="*"),"*",""))</f>
        <v/>
      </c>
      <c r="O87" s="0" t="str">
        <f aca="false">LEFT(A87,FIND("=",A87,10))</f>
        <v> index=128 color=</v>
      </c>
      <c r="P87" s="0" t="str">
        <f aca="false">IF(ISERROR(IF(N87="*",CONCATENATE(O87,J87),CONCATENATE(O87,F87))),"",IF(N87="*",CONCATENATE(O87,J87),CONCATENATE(O87,F87)))</f>
        <v> index=128 color=4562331</v>
      </c>
      <c r="R87" s="0" t="str">
        <f aca="true">IF(CELL("type",A87)="b","",A87)</f>
        <v> index=128 color=4562331</v>
      </c>
      <c r="S87" s="0" t="n">
        <v>82</v>
      </c>
      <c r="T87" s="0" t="str">
        <f aca="false">CONCATENATE(d_01,S87,d_02,G87,d_03,+S87,d_04,+H87,d_03,+S87,d_05,+I87,";")</f>
        <v>Flame.Gradient[82][0] := 155;Flame.Gradient[82][1] := 157;Flame.Gradient[82][2] := 69;</v>
      </c>
      <c r="U87" s="0" t="s">
        <v>58</v>
      </c>
    </row>
    <row r="88" customFormat="false" ht="12.75" hidden="false" customHeight="false" outlineLevel="0" collapsed="false">
      <c r="A88" s="0" t="s">
        <v>231</v>
      </c>
      <c r="B88" s="0" t="s">
        <v>232</v>
      </c>
      <c r="C88" s="8" t="n">
        <f aca="false">IF(ISERROR(ROUND(MID(A88,8,FIND(" ",A88,2)-8)*380/399,0)),"",ROUND(MID(A88,8,FIND(" ",A88,2)-8)*380/399,0))</f>
        <v>124</v>
      </c>
      <c r="D88" s="8" t="n">
        <v>-45</v>
      </c>
      <c r="F88" s="0" t="n">
        <f aca="false">VALUE(RIGHT(A88,LEN(A88)-FIND("=",A88,8)))</f>
        <v>6534065</v>
      </c>
      <c r="G88" s="0" t="n">
        <f aca="false">F88-2^16*I88-256*H88</f>
        <v>177</v>
      </c>
      <c r="H88" s="0" t="n">
        <f aca="false">ROUNDDOWN(MOD(F88,2^16)/256,0)</f>
        <v>179</v>
      </c>
      <c r="I88" s="0" t="n">
        <f aca="false">ROUNDDOWN(F88/2^16,0)</f>
        <v>99</v>
      </c>
      <c r="J88" s="0" t="n">
        <f aca="false">VALUE(RIGHT(B88,LEN(B88)-FIND("=",B88,8)))</f>
        <v>11680403</v>
      </c>
      <c r="K88" s="0" t="n">
        <f aca="false">J88-2^16*M88-256*L88</f>
        <v>147</v>
      </c>
      <c r="L88" s="0" t="n">
        <f aca="false">ROUNDDOWN(MOD(J88,2^16)/256,0)</f>
        <v>58</v>
      </c>
      <c r="M88" s="0" t="n">
        <f aca="false">ROUNDDOWN(J88/2^16,0)</f>
        <v>178</v>
      </c>
      <c r="N88" s="0" t="str">
        <f aca="false">IF(E87="e","",IF(OR(E88="b",N87="*"),"*",""))</f>
        <v/>
      </c>
      <c r="O88" s="0" t="str">
        <f aca="false">LEFT(A88,FIND("=",A88,10))</f>
        <v> index=130 color=</v>
      </c>
      <c r="P88" s="0" t="str">
        <f aca="false">IF(ISERROR(IF(N88="*",CONCATENATE(O88,J88),CONCATENATE(O88,F88))),"",IF(N88="*",CONCATENATE(O88,J88),CONCATENATE(O88,F88)))</f>
        <v> index=130 color=6534065</v>
      </c>
      <c r="R88" s="0" t="str">
        <f aca="true">IF(CELL("type",A88)="b","",A88)</f>
        <v> index=130 color=6534065</v>
      </c>
      <c r="S88" s="0" t="n">
        <v>83</v>
      </c>
      <c r="T88" s="0" t="str">
        <f aca="false">CONCATENATE(d_01,S88,d_02,G88,d_03,+S88,d_04,+H88,d_03,+S88,d_05,+I88,";")</f>
        <v>Flame.Gradient[83][0] := 177;Flame.Gradient[83][1] := 179;Flame.Gradient[83][2] := 99;</v>
      </c>
      <c r="U88" s="0" t="s">
        <v>58</v>
      </c>
    </row>
    <row r="89" customFormat="false" ht="12.75" hidden="false" customHeight="false" outlineLevel="0" collapsed="false">
      <c r="A89" s="0" t="s">
        <v>233</v>
      </c>
      <c r="B89" s="0" t="s">
        <v>234</v>
      </c>
      <c r="C89" s="8" t="n">
        <f aca="false">IF(ISERROR(ROUND(MID(A89,8,FIND(" ",A89,2)-8)*380/399,0)),"",ROUND(MID(A89,8,FIND(" ",A89,2)-8)*380/399,0))</f>
        <v>125</v>
      </c>
      <c r="D89" s="8" t="n">
        <v>-44</v>
      </c>
      <c r="F89" s="0" t="n">
        <f aca="false">VALUE(RIGHT(A89,LEN(A89)-FIND("=",A89,8)))</f>
        <v>7194050</v>
      </c>
      <c r="G89" s="0" t="n">
        <f aca="false">F89-2^16*I89-256*H89</f>
        <v>194</v>
      </c>
      <c r="H89" s="0" t="n">
        <f aca="false">ROUNDDOWN(MOD(F89,2^16)/256,0)</f>
        <v>197</v>
      </c>
      <c r="I89" s="0" t="n">
        <f aca="false">ROUNDDOWN(F89/2^16,0)</f>
        <v>109</v>
      </c>
      <c r="J89" s="0" t="n">
        <f aca="false">VALUE(RIGHT(B89,LEN(B89)-FIND("=",B89,8)))</f>
        <v>11877784</v>
      </c>
      <c r="K89" s="0" t="n">
        <f aca="false">J89-2^16*M89-256*L89</f>
        <v>152</v>
      </c>
      <c r="L89" s="0" t="n">
        <f aca="false">ROUNDDOWN(MOD(J89,2^16)/256,0)</f>
        <v>61</v>
      </c>
      <c r="M89" s="0" t="n">
        <f aca="false">ROUNDDOWN(J89/2^16,0)</f>
        <v>181</v>
      </c>
      <c r="N89" s="0" t="str">
        <f aca="false">IF(E88="e","",IF(OR(E89="b",N88="*"),"*",""))</f>
        <v/>
      </c>
      <c r="O89" s="0" t="str">
        <f aca="false">LEFT(A89,FIND("=",A89,10))</f>
        <v> index=131 color=</v>
      </c>
      <c r="P89" s="0" t="str">
        <f aca="false">IF(ISERROR(IF(N89="*",CONCATENATE(O89,J89),CONCATENATE(O89,F89))),"",IF(N89="*",CONCATENATE(O89,J89),CONCATENATE(O89,F89)))</f>
        <v> index=131 color=7194050</v>
      </c>
      <c r="R89" s="0" t="str">
        <f aca="true">IF(CELL("type",A89)="b","",A89)</f>
        <v> index=131 color=7194050</v>
      </c>
      <c r="S89" s="0" t="n">
        <v>84</v>
      </c>
      <c r="T89" s="0" t="str">
        <f aca="false">CONCATENATE(d_01,S89,d_02,G89,d_03,+S89,d_04,+H89,d_03,+S89,d_05,+I89,";")</f>
        <v>Flame.Gradient[84][0] := 194;Flame.Gradient[84][1] := 197;Flame.Gradient[84][2] := 109;</v>
      </c>
      <c r="U89" s="0" t="s">
        <v>58</v>
      </c>
    </row>
    <row r="90" customFormat="false" ht="12.75" hidden="false" customHeight="false" outlineLevel="0" collapsed="false">
      <c r="A90" s="0" t="s">
        <v>235</v>
      </c>
      <c r="B90" s="0" t="s">
        <v>236</v>
      </c>
      <c r="C90" s="8" t="n">
        <f aca="false">IF(ISERROR(ROUND(MID(A90,8,FIND(" ",A90,2)-8)*380/399,0)),"",ROUND(MID(A90,8,FIND(" ",A90,2)-8)*380/399,0))</f>
        <v>127</v>
      </c>
      <c r="D90" s="8" t="n">
        <v>-43</v>
      </c>
      <c r="F90" s="0" t="n">
        <f aca="false">VALUE(RIGHT(A90,LEN(A90)-FIND("=",A90,8)))</f>
        <v>8178126</v>
      </c>
      <c r="G90" s="0" t="n">
        <f aca="false">F90-2^16*I90-256*H90</f>
        <v>206</v>
      </c>
      <c r="H90" s="0" t="n">
        <f aca="false">ROUNDDOWN(MOD(F90,2^16)/256,0)</f>
        <v>201</v>
      </c>
      <c r="I90" s="0" t="n">
        <f aca="false">ROUNDDOWN(F90/2^16,0)</f>
        <v>124</v>
      </c>
      <c r="J90" s="0" t="n">
        <f aca="false">VALUE(RIGHT(B90,LEN(B90)-FIND("=",B90,8)))</f>
        <v>12075420</v>
      </c>
      <c r="K90" s="0" t="n">
        <f aca="false">J90-2^16*M90-256*L90</f>
        <v>156</v>
      </c>
      <c r="L90" s="0" t="n">
        <f aca="false">ROUNDDOWN(MOD(J90,2^16)/256,0)</f>
        <v>65</v>
      </c>
      <c r="M90" s="0" t="n">
        <f aca="false">ROUNDDOWN(J90/2^16,0)</f>
        <v>184</v>
      </c>
      <c r="N90" s="0" t="str">
        <f aca="false">IF(E89="e","",IF(OR(E90="b",N89="*"),"*",""))</f>
        <v/>
      </c>
      <c r="O90" s="0" t="str">
        <f aca="false">LEFT(A90,FIND("=",A90,10))</f>
        <v> index=133 color=</v>
      </c>
      <c r="P90" s="0" t="str">
        <f aca="false">IF(ISERROR(IF(N90="*",CONCATENATE(O90,J90),CONCATENATE(O90,F90))),"",IF(N90="*",CONCATENATE(O90,J90),CONCATENATE(O90,F90)))</f>
        <v> index=133 color=8178126</v>
      </c>
      <c r="R90" s="0" t="str">
        <f aca="true">IF(CELL("type",A90)="b","",A90)</f>
        <v> index=133 color=8178126</v>
      </c>
      <c r="S90" s="0" t="n">
        <v>85</v>
      </c>
      <c r="T90" s="0" t="str">
        <f aca="false">CONCATENATE(d_01,S90,d_02,G90,d_03,+S90,d_04,+H90,d_03,+S90,d_05,+I90,";")</f>
        <v>Flame.Gradient[85][0] := 206;Flame.Gradient[85][1] := 201;Flame.Gradient[85][2] := 124;</v>
      </c>
      <c r="U90" s="0" t="s">
        <v>58</v>
      </c>
    </row>
    <row r="91" customFormat="false" ht="12.75" hidden="false" customHeight="false" outlineLevel="0" collapsed="false">
      <c r="A91" s="0" t="s">
        <v>237</v>
      </c>
      <c r="B91" s="0" t="s">
        <v>238</v>
      </c>
      <c r="C91" s="8" t="n">
        <f aca="false">IF(ISERROR(ROUND(MID(A91,8,FIND(" ",A91,2)-8)*380/399,0)),"",ROUND(MID(A91,8,FIND(" ",A91,2)-8)*380/399,0))</f>
        <v>129</v>
      </c>
      <c r="D91" s="8" t="n">
        <v>-42</v>
      </c>
      <c r="F91" s="0" t="n">
        <f aca="false">VALUE(RIGHT(A91,LEN(A91)-FIND("=",A91,8)))</f>
        <v>7919837</v>
      </c>
      <c r="G91" s="0" t="n">
        <f aca="false">F91-2^16*I91-256*H91</f>
        <v>221</v>
      </c>
      <c r="H91" s="0" t="n">
        <f aca="false">ROUNDDOWN(MOD(F91,2^16)/256,0)</f>
        <v>216</v>
      </c>
      <c r="I91" s="0" t="n">
        <f aca="false">ROUNDDOWN(F91/2^16,0)</f>
        <v>120</v>
      </c>
      <c r="J91" s="0" t="n">
        <f aca="false">VALUE(RIGHT(B91,LEN(B91)-FIND("=",B91,8)))</f>
        <v>12273057</v>
      </c>
      <c r="K91" s="0" t="n">
        <f aca="false">J91-2^16*M91-256*L91</f>
        <v>161</v>
      </c>
      <c r="L91" s="0" t="n">
        <f aca="false">ROUNDDOWN(MOD(J91,2^16)/256,0)</f>
        <v>69</v>
      </c>
      <c r="M91" s="0" t="n">
        <f aca="false">ROUNDDOWN(J91/2^16,0)</f>
        <v>187</v>
      </c>
      <c r="N91" s="0" t="str">
        <f aca="false">IF(E90="e","",IF(OR(E91="b",N90="*"),"*",""))</f>
        <v/>
      </c>
      <c r="O91" s="0" t="str">
        <f aca="false">LEFT(A91,FIND("=",A91,10))</f>
        <v> index=135 color=</v>
      </c>
      <c r="P91" s="0" t="str">
        <f aca="false">IF(ISERROR(IF(N91="*",CONCATENATE(O91,J91),CONCATENATE(O91,F91))),"",IF(N91="*",CONCATENATE(O91,J91),CONCATENATE(O91,F91)))</f>
        <v> index=135 color=7919837</v>
      </c>
      <c r="R91" s="0" t="str">
        <f aca="true">IF(CELL("type",A91)="b","",A91)</f>
        <v> index=135 color=7919837</v>
      </c>
      <c r="S91" s="0" t="n">
        <v>86</v>
      </c>
      <c r="T91" s="0" t="str">
        <f aca="false">CONCATENATE(d_01,S91,d_02,G91,d_03,+S91,d_04,+H91,d_03,+S91,d_05,+I91,";")</f>
        <v>Flame.Gradient[86][0] := 221;Flame.Gradient[86][1] := 216;Flame.Gradient[86][2] := 120;</v>
      </c>
      <c r="U91" s="0" t="s">
        <v>58</v>
      </c>
    </row>
    <row r="92" customFormat="false" ht="12.75" hidden="false" customHeight="false" outlineLevel="0" collapsed="false">
      <c r="A92" s="0" t="s">
        <v>239</v>
      </c>
      <c r="B92" s="0" t="s">
        <v>240</v>
      </c>
      <c r="C92" s="8" t="n">
        <f aca="false">IF(ISERROR(ROUND(MID(A92,8,FIND(" ",A92,2)-8)*380/399,0)),"",ROUND(MID(A92,8,FIND(" ",A92,2)-8)*380/399,0))</f>
        <v>130</v>
      </c>
      <c r="D92" s="8" t="n">
        <v>-41</v>
      </c>
      <c r="F92" s="0" t="n">
        <f aca="false">VALUE(RIGHT(A92,LEN(A92)-FIND("=",A92,8)))</f>
        <v>7990505</v>
      </c>
      <c r="G92" s="0" t="n">
        <f aca="false">F92-2^16*I92-256*H92</f>
        <v>233</v>
      </c>
      <c r="H92" s="0" t="n">
        <f aca="false">ROUNDDOWN(MOD(F92,2^16)/256,0)</f>
        <v>236</v>
      </c>
      <c r="I92" s="0" t="n">
        <f aca="false">ROUNDDOWN(F92/2^16,0)</f>
        <v>121</v>
      </c>
      <c r="J92" s="0" t="n">
        <f aca="false">VALUE(RIGHT(B92,LEN(B92)-FIND("=",B92,8)))</f>
        <v>12470438</v>
      </c>
      <c r="K92" s="0" t="n">
        <f aca="false">J92-2^16*M92-256*L92</f>
        <v>166</v>
      </c>
      <c r="L92" s="0" t="n">
        <f aca="false">ROUNDDOWN(MOD(J92,2^16)/256,0)</f>
        <v>72</v>
      </c>
      <c r="M92" s="0" t="n">
        <f aca="false">ROUNDDOWN(J92/2^16,0)</f>
        <v>190</v>
      </c>
      <c r="N92" s="0" t="str">
        <f aca="false">IF(E91="e","",IF(OR(E92="b",N91="*"),"*",""))</f>
        <v/>
      </c>
      <c r="O92" s="0" t="str">
        <f aca="false">LEFT(A92,FIND("=",A92,10))</f>
        <v> index=136 color=</v>
      </c>
      <c r="P92" s="0" t="str">
        <f aca="false">IF(ISERROR(IF(N92="*",CONCATENATE(O92,J92),CONCATENATE(O92,F92))),"",IF(N92="*",CONCATENATE(O92,J92),CONCATENATE(O92,F92)))</f>
        <v> index=136 color=7990505</v>
      </c>
      <c r="R92" s="0" t="str">
        <f aca="true">IF(CELL("type",A92)="b","",A92)</f>
        <v> index=136 color=7990505</v>
      </c>
      <c r="S92" s="0" t="n">
        <v>87</v>
      </c>
      <c r="T92" s="0" t="str">
        <f aca="false">CONCATENATE(d_01,S92,d_02,G92,d_03,+S92,d_04,+H92,d_03,+S92,d_05,+I92,";")</f>
        <v>Flame.Gradient[87][0] := 233;Flame.Gradient[87][1] := 236;Flame.Gradient[87][2] := 121;</v>
      </c>
      <c r="U92" s="0" t="s">
        <v>58</v>
      </c>
    </row>
    <row r="93" customFormat="false" ht="12.75" hidden="false" customHeight="false" outlineLevel="0" collapsed="false">
      <c r="A93" s="0" t="s">
        <v>241</v>
      </c>
      <c r="B93" s="0" t="s">
        <v>242</v>
      </c>
      <c r="C93" s="8" t="n">
        <f aca="false">IF(ISERROR(ROUND(MID(A93,8,FIND(" ",A93,2)-8)*380/399,0)),"",ROUND(MID(A93,8,FIND(" ",A93,2)-8)*380/399,0))</f>
        <v>131</v>
      </c>
      <c r="D93" s="8" t="n">
        <v>-40</v>
      </c>
      <c r="F93" s="0" t="n">
        <f aca="false">VALUE(RIGHT(A93,LEN(A93)-FIND("=",A93,8)))</f>
        <v>7793648</v>
      </c>
      <c r="G93" s="0" t="n">
        <f aca="false">F93-2^16*I93-256*H93</f>
        <v>240</v>
      </c>
      <c r="H93" s="0" t="n">
        <f aca="false">ROUNDDOWN(MOD(F93,2^16)/256,0)</f>
        <v>235</v>
      </c>
      <c r="I93" s="0" t="n">
        <f aca="false">ROUNDDOWN(F93/2^16,0)</f>
        <v>118</v>
      </c>
      <c r="J93" s="0" t="n">
        <f aca="false">VALUE(RIGHT(B93,LEN(B93)-FIND("=",B93,8)))</f>
        <v>12668074</v>
      </c>
      <c r="K93" s="0" t="n">
        <f aca="false">J93-2^16*M93-256*L93</f>
        <v>170</v>
      </c>
      <c r="L93" s="0" t="n">
        <f aca="false">ROUNDDOWN(MOD(J93,2^16)/256,0)</f>
        <v>76</v>
      </c>
      <c r="M93" s="0" t="n">
        <f aca="false">ROUNDDOWN(J93/2^16,0)</f>
        <v>193</v>
      </c>
      <c r="N93" s="0" t="str">
        <f aca="false">IF(E92="e","",IF(OR(E93="b",N92="*"),"*",""))</f>
        <v/>
      </c>
      <c r="O93" s="0" t="str">
        <f aca="false">LEFT(A93,FIND("=",A93,10))</f>
        <v> index=138 color=</v>
      </c>
      <c r="P93" s="0" t="str">
        <f aca="false">IF(ISERROR(IF(N93="*",CONCATENATE(O93,J93),CONCATENATE(O93,F93))),"",IF(N93="*",CONCATENATE(O93,J93),CONCATENATE(O93,F93)))</f>
        <v> index=138 color=7793648</v>
      </c>
      <c r="R93" s="0" t="str">
        <f aca="true">IF(CELL("type",A93)="b","",A93)</f>
        <v> index=138 color=7793648</v>
      </c>
      <c r="S93" s="0" t="n">
        <v>88</v>
      </c>
      <c r="T93" s="0" t="str">
        <f aca="false">CONCATENATE(d_01,S93,d_02,G93,d_03,+S93,d_04,+H93,d_03,+S93,d_05,+I93,";")</f>
        <v>Flame.Gradient[88][0] := 240;Flame.Gradient[88][1] := 235;Flame.Gradient[88][2] := 118;</v>
      </c>
      <c r="U93" s="0" t="s">
        <v>58</v>
      </c>
    </row>
    <row r="94" customFormat="false" ht="12.75" hidden="false" customHeight="false" outlineLevel="0" collapsed="false">
      <c r="A94" s="0" t="s">
        <v>243</v>
      </c>
      <c r="B94" s="0" t="s">
        <v>244</v>
      </c>
      <c r="C94" s="8" t="n">
        <f aca="false">IF(ISERROR(ROUND(MID(A94,8,FIND(" ",A94,2)-8)*380/399,0)),"",ROUND(MID(A94,8,FIND(" ",A94,2)-8)*380/399,0))</f>
        <v>132</v>
      </c>
      <c r="D94" s="8" t="n">
        <v>-39</v>
      </c>
      <c r="F94" s="0" t="n">
        <f aca="false">VALUE(RIGHT(A94,LEN(A94)-FIND("=",A94,8)))</f>
        <v>6872551</v>
      </c>
      <c r="G94" s="0" t="n">
        <f aca="false">F94-2^16*I94-256*H94</f>
        <v>231</v>
      </c>
      <c r="H94" s="0" t="n">
        <f aca="false">ROUNDDOWN(MOD(F94,2^16)/256,0)</f>
        <v>221</v>
      </c>
      <c r="I94" s="0" t="n">
        <f aca="false">ROUNDDOWN(F94/2^16,0)</f>
        <v>104</v>
      </c>
      <c r="J94" s="0" t="n">
        <f aca="false">VALUE(RIGHT(B94,LEN(B94)-FIND("=",B94,8)))</f>
        <v>12865455</v>
      </c>
      <c r="K94" s="0" t="n">
        <f aca="false">J94-2^16*M94-256*L94</f>
        <v>175</v>
      </c>
      <c r="L94" s="0" t="n">
        <f aca="false">ROUNDDOWN(MOD(J94,2^16)/256,0)</f>
        <v>79</v>
      </c>
      <c r="M94" s="0" t="n">
        <f aca="false">ROUNDDOWN(J94/2^16,0)</f>
        <v>196</v>
      </c>
      <c r="N94" s="0" t="str">
        <f aca="false">IF(E93="e","",IF(OR(E94="b",N93="*"),"*",""))</f>
        <v/>
      </c>
      <c r="O94" s="0" t="str">
        <f aca="false">LEFT(A94,FIND("=",A94,10))</f>
        <v> index=139 color=</v>
      </c>
      <c r="P94" s="0" t="str">
        <f aca="false">IF(ISERROR(IF(N94="*",CONCATENATE(O94,J94),CONCATENATE(O94,F94))),"",IF(N94="*",CONCATENATE(O94,J94),CONCATENATE(O94,F94)))</f>
        <v> index=139 color=6872551</v>
      </c>
      <c r="R94" s="0" t="str">
        <f aca="true">IF(CELL("type",A94)="b","",A94)</f>
        <v> index=139 color=6872551</v>
      </c>
      <c r="S94" s="0" t="n">
        <v>89</v>
      </c>
      <c r="T94" s="0" t="str">
        <f aca="false">CONCATENATE(d_01,S94,d_02,G94,d_03,+S94,d_04,+H94,d_03,+S94,d_05,+I94,";")</f>
        <v>Flame.Gradient[89][0] := 231;Flame.Gradient[89][1] := 221;Flame.Gradient[89][2] := 104;</v>
      </c>
      <c r="U94" s="0" t="s">
        <v>58</v>
      </c>
    </row>
    <row r="95" customFormat="false" ht="12.75" hidden="false" customHeight="false" outlineLevel="0" collapsed="false">
      <c r="A95" s="0" t="s">
        <v>245</v>
      </c>
      <c r="B95" s="0" t="s">
        <v>246</v>
      </c>
      <c r="C95" s="8" t="n">
        <f aca="false">IF(ISERROR(ROUND(MID(A95,8,FIND(" ",A95,2)-8)*380/399,0)),"",ROUND(MID(A95,8,FIND(" ",A95,2)-8)*380/399,0))</f>
        <v>134</v>
      </c>
      <c r="D95" s="8" t="n">
        <v>-38</v>
      </c>
      <c r="F95" s="0" t="n">
        <f aca="false">VALUE(RIGHT(A95,LEN(A95)-FIND("=",A95,8)))</f>
        <v>6475997</v>
      </c>
      <c r="G95" s="0" t="n">
        <f aca="false">F95-2^16*I95-256*H95</f>
        <v>221</v>
      </c>
      <c r="H95" s="0" t="n">
        <f aca="false">ROUNDDOWN(MOD(F95,2^16)/256,0)</f>
        <v>208</v>
      </c>
      <c r="I95" s="0" t="n">
        <f aca="false">ROUNDDOWN(F95/2^16,0)</f>
        <v>98</v>
      </c>
      <c r="J95" s="0" t="n">
        <f aca="false">VALUE(RIGHT(B95,LEN(B95)-FIND("=",B95,8)))</f>
        <v>13063091</v>
      </c>
      <c r="K95" s="0" t="n">
        <f aca="false">J95-2^16*M95-256*L95</f>
        <v>179</v>
      </c>
      <c r="L95" s="0" t="n">
        <f aca="false">ROUNDDOWN(MOD(J95,2^16)/256,0)</f>
        <v>83</v>
      </c>
      <c r="M95" s="0" t="n">
        <f aca="false">ROUNDDOWN(J95/2^16,0)</f>
        <v>199</v>
      </c>
      <c r="N95" s="0" t="str">
        <f aca="false">IF(E94="e","",IF(OR(E95="b",N94="*"),"*",""))</f>
        <v/>
      </c>
      <c r="O95" s="0" t="str">
        <f aca="false">LEFT(A95,FIND("=",A95,10))</f>
        <v> index=141 color=</v>
      </c>
      <c r="P95" s="0" t="str">
        <f aca="false">IF(ISERROR(IF(N95="*",CONCATENATE(O95,J95),CONCATENATE(O95,F95))),"",IF(N95="*",CONCATENATE(O95,J95),CONCATENATE(O95,F95)))</f>
        <v> index=141 color=6475997</v>
      </c>
      <c r="R95" s="0" t="str">
        <f aca="true">IF(CELL("type",A95)="b","",A95)</f>
        <v> index=141 color=6475997</v>
      </c>
      <c r="S95" s="0" t="n">
        <v>90</v>
      </c>
      <c r="T95" s="0" t="str">
        <f aca="false">CONCATENATE(d_01,S95,d_02,G95,d_03,+S95,d_04,+H95,d_03,+S95,d_05,+I95,";")</f>
        <v>Flame.Gradient[90][0] := 221;Flame.Gradient[90][1] := 208;Flame.Gradient[90][2] := 98;</v>
      </c>
      <c r="U95" s="0" t="s">
        <v>58</v>
      </c>
    </row>
    <row r="96" customFormat="false" ht="12.75" hidden="false" customHeight="false" outlineLevel="0" collapsed="false">
      <c r="A96" s="0" t="s">
        <v>247</v>
      </c>
      <c r="B96" s="0" t="s">
        <v>248</v>
      </c>
      <c r="C96" s="8" t="n">
        <f aca="false">IF(ISERROR(ROUND(MID(A96,8,FIND(" ",A96,2)-8)*380/399,0)),"",ROUND(MID(A96,8,FIND(" ",A96,2)-8)*380/399,0))</f>
        <v>135</v>
      </c>
      <c r="D96" s="8" t="n">
        <v>-37</v>
      </c>
      <c r="F96" s="0" t="n">
        <f aca="false">VALUE(RIGHT(A96,LEN(A96)-FIND("=",A96,8)))</f>
        <v>6211528</v>
      </c>
      <c r="G96" s="0" t="n">
        <f aca="false">F96-2^16*I96-256*H96</f>
        <v>200</v>
      </c>
      <c r="H96" s="0" t="n">
        <f aca="false">ROUNDDOWN(MOD(F96,2^16)/256,0)</f>
        <v>199</v>
      </c>
      <c r="I96" s="0" t="n">
        <f aca="false">ROUNDDOWN(F96/2^16,0)</f>
        <v>94</v>
      </c>
      <c r="J96" s="0" t="n">
        <f aca="false">VALUE(RIGHT(B96,LEN(B96)-FIND("=",B96,8)))</f>
        <v>13260728</v>
      </c>
      <c r="K96" s="0" t="n">
        <f aca="false">J96-2^16*M96-256*L96</f>
        <v>184</v>
      </c>
      <c r="L96" s="0" t="n">
        <f aca="false">ROUNDDOWN(MOD(J96,2^16)/256,0)</f>
        <v>87</v>
      </c>
      <c r="M96" s="0" t="n">
        <f aca="false">ROUNDDOWN(J96/2^16,0)</f>
        <v>202</v>
      </c>
      <c r="N96" s="0" t="str">
        <f aca="false">IF(E95="e","",IF(OR(E96="b",N95="*"),"*",""))</f>
        <v/>
      </c>
      <c r="O96" s="0" t="str">
        <f aca="false">LEFT(A96,FIND("=",A96,10))</f>
        <v> index=142 color=</v>
      </c>
      <c r="P96" s="0" t="str">
        <f aca="false">IF(ISERROR(IF(N96="*",CONCATENATE(O96,J96),CONCATENATE(O96,F96))),"",IF(N96="*",CONCATENATE(O96,J96),CONCATENATE(O96,F96)))</f>
        <v> index=142 color=6211528</v>
      </c>
      <c r="R96" s="0" t="str">
        <f aca="true">IF(CELL("type",A96)="b","",A96)</f>
        <v> index=142 color=6211528</v>
      </c>
      <c r="S96" s="0" t="n">
        <v>91</v>
      </c>
      <c r="T96" s="0" t="str">
        <f aca="false">CONCATENATE(d_01,S96,d_02,G96,d_03,+S96,d_04,+H96,d_03,+S96,d_05,+I96,";")</f>
        <v>Flame.Gradient[91][0] := 200;Flame.Gradient[91][1] := 199;Flame.Gradient[91][2] := 94;</v>
      </c>
      <c r="U96" s="0" t="s">
        <v>58</v>
      </c>
    </row>
    <row r="97" customFormat="false" ht="12.75" hidden="false" customHeight="false" outlineLevel="0" collapsed="false">
      <c r="A97" s="0" t="s">
        <v>249</v>
      </c>
      <c r="B97" s="0" t="s">
        <v>250</v>
      </c>
      <c r="C97" s="8" t="n">
        <f aca="false">IF(ISERROR(ROUND(MID(A97,8,FIND(" ",A97,2)-8)*380/399,0)),"",ROUND(MID(A97,8,FIND(" ",A97,2)-8)*380/399,0))</f>
        <v>137</v>
      </c>
      <c r="D97" s="8" t="n">
        <v>-36</v>
      </c>
      <c r="F97" s="0" t="n">
        <f aca="false">VALUE(RIGHT(A97,LEN(A97)-FIND("=",A97,8)))</f>
        <v>3845302</v>
      </c>
      <c r="G97" s="0" t="n">
        <f aca="false">F97-2^16*I97-256*H97</f>
        <v>182</v>
      </c>
      <c r="H97" s="0" t="n">
        <f aca="false">ROUNDDOWN(MOD(F97,2^16)/256,0)</f>
        <v>172</v>
      </c>
      <c r="I97" s="0" t="n">
        <f aca="false">ROUNDDOWN(F97/2^16,0)</f>
        <v>58</v>
      </c>
      <c r="J97" s="0" t="n">
        <f aca="false">VALUE(RIGHT(B97,LEN(B97)-FIND("=",B97,8)))</f>
        <v>13458108</v>
      </c>
      <c r="K97" s="0" t="n">
        <f aca="false">J97-2^16*M97-256*L97</f>
        <v>188</v>
      </c>
      <c r="L97" s="0" t="n">
        <f aca="false">ROUNDDOWN(MOD(J97,2^16)/256,0)</f>
        <v>90</v>
      </c>
      <c r="M97" s="0" t="n">
        <f aca="false">ROUNDDOWN(J97/2^16,0)</f>
        <v>205</v>
      </c>
      <c r="N97" s="0" t="str">
        <f aca="false">IF(E96="e","",IF(OR(E97="b",N96="*"),"*",""))</f>
        <v/>
      </c>
      <c r="O97" s="0" t="str">
        <f aca="false">LEFT(A97,FIND("=",A97,10))</f>
        <v> index=144 color=</v>
      </c>
      <c r="P97" s="0" t="str">
        <f aca="false">IF(ISERROR(IF(N97="*",CONCATENATE(O97,J97),CONCATENATE(O97,F97))),"",IF(N97="*",CONCATENATE(O97,J97),CONCATENATE(O97,F97)))</f>
        <v> index=144 color=3845302</v>
      </c>
      <c r="R97" s="0" t="str">
        <f aca="true">IF(CELL("type",A97)="b","",A97)</f>
        <v> index=144 color=3845302</v>
      </c>
      <c r="S97" s="0" t="n">
        <v>92</v>
      </c>
      <c r="T97" s="0" t="str">
        <f aca="false">CONCATENATE(d_01,S97,d_02,G97,d_03,+S97,d_04,+H97,d_03,+S97,d_05,+I97,";")</f>
        <v>Flame.Gradient[92][0] := 182;Flame.Gradient[92][1] := 172;Flame.Gradient[92][2] := 58;</v>
      </c>
      <c r="U97" s="0" t="s">
        <v>58</v>
      </c>
    </row>
    <row r="98" customFormat="false" ht="12.75" hidden="false" customHeight="false" outlineLevel="0" collapsed="false">
      <c r="A98" s="0" t="s">
        <v>251</v>
      </c>
      <c r="B98" s="0" t="s">
        <v>252</v>
      </c>
      <c r="C98" s="8" t="n">
        <f aca="false">IF(ISERROR(ROUND(MID(A98,8,FIND(" ",A98,2)-8)*380/399,0)),"",ROUND(MID(A98,8,FIND(" ",A98,2)-8)*380/399,0))</f>
        <v>139</v>
      </c>
      <c r="D98" s="8" t="n">
        <v>-35</v>
      </c>
      <c r="F98" s="0" t="n">
        <f aca="false">VALUE(RIGHT(A98,LEN(A98)-FIND("=",A98,8)))</f>
        <v>3115179</v>
      </c>
      <c r="G98" s="0" t="n">
        <f aca="false">F98-2^16*I98-256*H98</f>
        <v>171</v>
      </c>
      <c r="H98" s="0" t="n">
        <f aca="false">ROUNDDOWN(MOD(F98,2^16)/256,0)</f>
        <v>136</v>
      </c>
      <c r="I98" s="0" t="n">
        <f aca="false">ROUNDDOWN(F98/2^16,0)</f>
        <v>47</v>
      </c>
      <c r="J98" s="0" t="n">
        <f aca="false">VALUE(RIGHT(B98,LEN(B98)-FIND("=",B98,8)))</f>
        <v>13655745</v>
      </c>
      <c r="K98" s="0" t="n">
        <f aca="false">J98-2^16*M98-256*L98</f>
        <v>193</v>
      </c>
      <c r="L98" s="0" t="n">
        <f aca="false">ROUNDDOWN(MOD(J98,2^16)/256,0)</f>
        <v>94</v>
      </c>
      <c r="M98" s="0" t="n">
        <f aca="false">ROUNDDOWN(J98/2^16,0)</f>
        <v>208</v>
      </c>
      <c r="N98" s="0" t="str">
        <f aca="false">IF(E97="e","",IF(OR(E98="b",N97="*"),"*",""))</f>
        <v/>
      </c>
      <c r="O98" s="0" t="str">
        <f aca="false">LEFT(A98,FIND("=",A98,10))</f>
        <v> index=146 color=</v>
      </c>
      <c r="P98" s="0" t="str">
        <f aca="false">IF(ISERROR(IF(N98="*",CONCATENATE(O98,J98),CONCATENATE(O98,F98))),"",IF(N98="*",CONCATENATE(O98,J98),CONCATENATE(O98,F98)))</f>
        <v> index=146 color=3115179</v>
      </c>
      <c r="R98" s="0" t="str">
        <f aca="true">IF(CELL("type",A98)="b","",A98)</f>
        <v> index=146 color=3115179</v>
      </c>
      <c r="S98" s="0" t="n">
        <v>93</v>
      </c>
      <c r="T98" s="0" t="str">
        <f aca="false">CONCATENATE(d_01,S98,d_02,G98,d_03,+S98,d_04,+H98,d_03,+S98,d_05,+I98,";")</f>
        <v>Flame.Gradient[93][0] := 171;Flame.Gradient[93][1] := 136;Flame.Gradient[93][2] := 47;</v>
      </c>
      <c r="U98" s="0" t="s">
        <v>58</v>
      </c>
    </row>
    <row r="99" customFormat="false" ht="12.75" hidden="false" customHeight="false" outlineLevel="0" collapsed="false">
      <c r="A99" s="0" t="s">
        <v>253</v>
      </c>
      <c r="B99" s="0" t="s">
        <v>254</v>
      </c>
      <c r="C99" s="8" t="n">
        <f aca="false">IF(ISERROR(ROUND(MID(A99,8,FIND(" ",A99,2)-8)*380/399,0)),"",ROUND(MID(A99,8,FIND(" ",A99,2)-8)*380/399,0))</f>
        <v>140</v>
      </c>
      <c r="D99" s="8" t="n">
        <v>-34</v>
      </c>
      <c r="F99" s="0" t="n">
        <f aca="false">VALUE(RIGHT(A99,LEN(A99)-FIND("=",A99,8)))</f>
        <v>3769742</v>
      </c>
      <c r="G99" s="0" t="n">
        <f aca="false">F99-2^16*I99-256*H99</f>
        <v>142</v>
      </c>
      <c r="H99" s="0" t="n">
        <f aca="false">ROUNDDOWN(MOD(F99,2^16)/256,0)</f>
        <v>133</v>
      </c>
      <c r="I99" s="0" t="n">
        <f aca="false">ROUNDDOWN(F99/2^16,0)</f>
        <v>57</v>
      </c>
      <c r="J99" s="0" t="n">
        <f aca="false">VALUE(RIGHT(B99,LEN(B99)-FIND("=",B99,8)))</f>
        <v>13853381</v>
      </c>
      <c r="K99" s="0" t="n">
        <f aca="false">J99-2^16*M99-256*L99</f>
        <v>197</v>
      </c>
      <c r="L99" s="0" t="n">
        <f aca="false">ROUNDDOWN(MOD(J99,2^16)/256,0)</f>
        <v>98</v>
      </c>
      <c r="M99" s="0" t="n">
        <f aca="false">ROUNDDOWN(J99/2^16,0)</f>
        <v>211</v>
      </c>
      <c r="N99" s="0" t="str">
        <f aca="false">IF(E98="e","",IF(OR(E99="b",N98="*"),"*",""))</f>
        <v/>
      </c>
      <c r="O99" s="0" t="str">
        <f aca="false">LEFT(A99,FIND("=",A99,10))</f>
        <v> index=147 color=</v>
      </c>
      <c r="P99" s="0" t="str">
        <f aca="false">IF(ISERROR(IF(N99="*",CONCATENATE(O99,J99),CONCATENATE(O99,F99))),"",IF(N99="*",CONCATENATE(O99,J99),CONCATENATE(O99,F99)))</f>
        <v> index=147 color=3769742</v>
      </c>
      <c r="R99" s="0" t="str">
        <f aca="true">IF(CELL("type",A99)="b","",A99)</f>
        <v> index=147 color=3769742</v>
      </c>
      <c r="S99" s="0" t="n">
        <v>94</v>
      </c>
      <c r="T99" s="0" t="str">
        <f aca="false">CONCATENATE(d_01,S99,d_02,G99,d_03,+S99,d_04,+H99,d_03,+S99,d_05,+I99,";")</f>
        <v>Flame.Gradient[94][0] := 142;Flame.Gradient[94][1] := 133;Flame.Gradient[94][2] := 57;</v>
      </c>
      <c r="U99" s="0" t="s">
        <v>58</v>
      </c>
    </row>
    <row r="100" customFormat="false" ht="12.75" hidden="false" customHeight="false" outlineLevel="0" collapsed="false">
      <c r="A100" s="0" t="s">
        <v>255</v>
      </c>
      <c r="B100" s="0" t="s">
        <v>256</v>
      </c>
      <c r="C100" s="8" t="n">
        <f aca="false">IF(ISERROR(ROUND(MID(A100,8,FIND(" ",A100,2)-8)*380/399,0)),"",ROUND(MID(A100,8,FIND(" ",A100,2)-8)*380/399,0))</f>
        <v>142</v>
      </c>
      <c r="D100" s="8" t="n">
        <v>-33</v>
      </c>
      <c r="F100" s="0" t="n">
        <f aca="false">VALUE(RIGHT(A100,LEN(A100)-FIND("=",A100,8)))</f>
        <v>3042428</v>
      </c>
      <c r="G100" s="0" t="n">
        <f aca="false">F100-2^16*I100-256*H100</f>
        <v>124</v>
      </c>
      <c r="H100" s="0" t="n">
        <f aca="false">ROUNDDOWN(MOD(F100,2^16)/256,0)</f>
        <v>108</v>
      </c>
      <c r="I100" s="0" t="n">
        <f aca="false">ROUNDDOWN(F100/2^16,0)</f>
        <v>46</v>
      </c>
      <c r="J100" s="0" t="n">
        <f aca="false">VALUE(RIGHT(B100,LEN(B100)-FIND("=",B100,8)))</f>
        <v>14050762</v>
      </c>
      <c r="K100" s="0" t="n">
        <f aca="false">J100-2^16*M100-256*L100</f>
        <v>202</v>
      </c>
      <c r="L100" s="0" t="n">
        <f aca="false">ROUNDDOWN(MOD(J100,2^16)/256,0)</f>
        <v>101</v>
      </c>
      <c r="M100" s="0" t="n">
        <f aca="false">ROUNDDOWN(J100/2^16,0)</f>
        <v>214</v>
      </c>
      <c r="N100" s="0" t="str">
        <f aca="false">IF(E99="e","",IF(OR(E100="b",N99="*"),"*",""))</f>
        <v/>
      </c>
      <c r="O100" s="0" t="str">
        <f aca="false">LEFT(A100,FIND("=",A100,10))</f>
        <v> index=149 color=</v>
      </c>
      <c r="P100" s="0" t="str">
        <f aca="false">IF(ISERROR(IF(N100="*",CONCATENATE(O100,J100),CONCATENATE(O100,F100))),"",IF(N100="*",CONCATENATE(O100,J100),CONCATENATE(O100,F100)))</f>
        <v> index=149 color=3042428</v>
      </c>
      <c r="R100" s="0" t="str">
        <f aca="true">IF(CELL("type",A100)="b","",A100)</f>
        <v> index=149 color=3042428</v>
      </c>
      <c r="S100" s="0" t="n">
        <v>95</v>
      </c>
      <c r="T100" s="0" t="str">
        <f aca="false">CONCATENATE(d_01,S100,d_02,G100,d_03,+S100,d_04,+H100,d_03,+S100,d_05,+I100,";")</f>
        <v>Flame.Gradient[95][0] := 124;Flame.Gradient[95][1] := 108;Flame.Gradient[95][2] := 46;</v>
      </c>
      <c r="U100" s="0" t="s">
        <v>58</v>
      </c>
    </row>
    <row r="101" customFormat="false" ht="12.75" hidden="false" customHeight="false" outlineLevel="0" collapsed="false">
      <c r="A101" s="0" t="s">
        <v>257</v>
      </c>
      <c r="B101" s="0" t="s">
        <v>258</v>
      </c>
      <c r="C101" s="8" t="n">
        <f aca="false">IF(ISERROR(ROUND(MID(A101,8,FIND(" ",A101,2)-8)*380/399,0)),"",ROUND(MID(A101,8,FIND(" ",A101,2)-8)*380/399,0))</f>
        <v>143</v>
      </c>
      <c r="D101" s="8" t="n">
        <v>-32</v>
      </c>
      <c r="F101" s="0" t="n">
        <f aca="false">VALUE(RIGHT(A101,LEN(A101)-FIND("=",A101,8)))</f>
        <v>3170641</v>
      </c>
      <c r="G101" s="0" t="n">
        <f aca="false">F101-2^16*I101-256*H101</f>
        <v>81</v>
      </c>
      <c r="H101" s="0" t="n">
        <f aca="false">ROUNDDOWN(MOD(F101,2^16)/256,0)</f>
        <v>97</v>
      </c>
      <c r="I101" s="0" t="n">
        <f aca="false">ROUNDDOWN(F101/2^16,0)</f>
        <v>48</v>
      </c>
      <c r="J101" s="0" t="n">
        <f aca="false">VALUE(RIGHT(B101,LEN(B101)-FIND("=",B101,8)))</f>
        <v>14248398</v>
      </c>
      <c r="K101" s="0" t="n">
        <f aca="false">J101-2^16*M101-256*L101</f>
        <v>206</v>
      </c>
      <c r="L101" s="0" t="n">
        <f aca="false">ROUNDDOWN(MOD(J101,2^16)/256,0)</f>
        <v>105</v>
      </c>
      <c r="M101" s="0" t="n">
        <f aca="false">ROUNDDOWN(J101/2^16,0)</f>
        <v>217</v>
      </c>
      <c r="N101" s="0" t="str">
        <f aca="false">IF(E100="e","",IF(OR(E101="b",N100="*"),"*",""))</f>
        <v/>
      </c>
      <c r="O101" s="0" t="str">
        <f aca="false">LEFT(A101,FIND("=",A101,10))</f>
        <v> index=150 color=</v>
      </c>
      <c r="P101" s="0" t="str">
        <f aca="false">IF(ISERROR(IF(N101="*",CONCATENATE(O101,J101),CONCATENATE(O101,F101))),"",IF(N101="*",CONCATENATE(O101,J101),CONCATENATE(O101,F101)))</f>
        <v> index=150 color=3170641</v>
      </c>
      <c r="R101" s="0" t="str">
        <f aca="true">IF(CELL("type",A101)="b","",A101)</f>
        <v> index=150 color=3170641</v>
      </c>
      <c r="S101" s="0" t="n">
        <v>96</v>
      </c>
      <c r="T101" s="0" t="str">
        <f aca="false">CONCATENATE(d_01,S101,d_02,G101,d_03,+S101,d_04,+H101,d_03,+S101,d_05,+I101,";")</f>
        <v>Flame.Gradient[96][0] := 81;Flame.Gradient[96][1] := 97;Flame.Gradient[96][2] := 48;</v>
      </c>
      <c r="U101" s="0" t="s">
        <v>58</v>
      </c>
    </row>
    <row r="102" customFormat="false" ht="12.75" hidden="false" customHeight="false" outlineLevel="0" collapsed="false">
      <c r="A102" s="0" t="s">
        <v>259</v>
      </c>
      <c r="B102" s="0" t="s">
        <v>260</v>
      </c>
      <c r="C102" s="8" t="n">
        <f aca="false">IF(ISERROR(ROUND(MID(A102,8,FIND(" ",A102,2)-8)*380/399,0)),"",ROUND(MID(A102,8,FIND(" ",A102,2)-8)*380/399,0))</f>
        <v>145</v>
      </c>
      <c r="D102" s="8" t="n">
        <v>-31</v>
      </c>
      <c r="F102" s="0" t="n">
        <f aca="false">VALUE(RIGHT(A102,LEN(A102)-FIND("=",A102,8)))</f>
        <v>3038797</v>
      </c>
      <c r="G102" s="0" t="n">
        <f aca="false">F102-2^16*I102-256*H102</f>
        <v>77</v>
      </c>
      <c r="H102" s="0" t="n">
        <f aca="false">ROUNDDOWN(MOD(F102,2^16)/256,0)</f>
        <v>94</v>
      </c>
      <c r="I102" s="0" t="n">
        <f aca="false">ROUNDDOWN(F102/2^16,0)</f>
        <v>46</v>
      </c>
      <c r="J102" s="0" t="n">
        <f aca="false">VALUE(RIGHT(B102,LEN(B102)-FIND("=",B102,8)))</f>
        <v>14445779</v>
      </c>
      <c r="K102" s="0" t="n">
        <f aca="false">J102-2^16*M102-256*L102</f>
        <v>211</v>
      </c>
      <c r="L102" s="0" t="n">
        <f aca="false">ROUNDDOWN(MOD(J102,2^16)/256,0)</f>
        <v>108</v>
      </c>
      <c r="M102" s="0" t="n">
        <f aca="false">ROUNDDOWN(J102/2^16,0)</f>
        <v>220</v>
      </c>
      <c r="N102" s="0" t="str">
        <f aca="false">IF(E101="e","",IF(OR(E102="b",N101="*"),"*",""))</f>
        <v/>
      </c>
      <c r="O102" s="0" t="str">
        <f aca="false">LEFT(A102,FIND("=",A102,10))</f>
        <v> index=152 color=</v>
      </c>
      <c r="P102" s="0" t="str">
        <f aca="false">IF(ISERROR(IF(N102="*",CONCATENATE(O102,J102),CONCATENATE(O102,F102))),"",IF(N102="*",CONCATENATE(O102,J102),CONCATENATE(O102,F102)))</f>
        <v> index=152 color=3038797</v>
      </c>
      <c r="R102" s="0" t="str">
        <f aca="true">IF(CELL("type",A102)="b","",A102)</f>
        <v> index=152 color=3038797</v>
      </c>
      <c r="S102" s="0" t="n">
        <v>97</v>
      </c>
      <c r="T102" s="0" t="str">
        <f aca="false">CONCATENATE(d_01,S102,d_02,G102,d_03,+S102,d_04,+H102,d_03,+S102,d_05,+I102,";")</f>
        <v>Flame.Gradient[97][0] := 77;Flame.Gradient[97][1] := 94;Flame.Gradient[97][2] := 46;</v>
      </c>
      <c r="U102" s="0" t="s">
        <v>58</v>
      </c>
    </row>
    <row r="103" customFormat="false" ht="12.75" hidden="false" customHeight="false" outlineLevel="0" collapsed="false">
      <c r="A103" s="0" t="s">
        <v>261</v>
      </c>
      <c r="B103" s="0" t="s">
        <v>262</v>
      </c>
      <c r="C103" s="8" t="n">
        <f aca="false">IF(ISERROR(ROUND(MID(A103,8,FIND(" ",A103,2)-8)*380/399,0)),"",ROUND(MID(A103,8,FIND(" ",A103,2)-8)*380/399,0))</f>
        <v>146</v>
      </c>
      <c r="D103" s="8" t="n">
        <v>-30</v>
      </c>
      <c r="F103" s="0" t="n">
        <f aca="false">VALUE(RIGHT(A103,LEN(A103)-FIND("=",A103,8)))</f>
        <v>3431513</v>
      </c>
      <c r="G103" s="0" t="n">
        <f aca="false">F103-2^16*I103-256*H103</f>
        <v>89</v>
      </c>
      <c r="H103" s="0" t="n">
        <f aca="false">ROUNDDOWN(MOD(F103,2^16)/256,0)</f>
        <v>92</v>
      </c>
      <c r="I103" s="0" t="n">
        <f aca="false">ROUNDDOWN(F103/2^16,0)</f>
        <v>52</v>
      </c>
      <c r="J103" s="0" t="n">
        <f aca="false">VALUE(RIGHT(B103,LEN(B103)-FIND("=",B103,8)))</f>
        <v>14643415</v>
      </c>
      <c r="K103" s="0" t="n">
        <f aca="false">J103-2^16*M103-256*L103</f>
        <v>215</v>
      </c>
      <c r="L103" s="0" t="n">
        <f aca="false">ROUNDDOWN(MOD(J103,2^16)/256,0)</f>
        <v>112</v>
      </c>
      <c r="M103" s="0" t="n">
        <f aca="false">ROUNDDOWN(J103/2^16,0)</f>
        <v>223</v>
      </c>
      <c r="N103" s="0" t="str">
        <f aca="false">IF(E102="e","",IF(OR(E103="b",N102="*"),"*",""))</f>
        <v/>
      </c>
      <c r="O103" s="0" t="str">
        <f aca="false">LEFT(A103,FIND("=",A103,10))</f>
        <v> index=153 color=</v>
      </c>
      <c r="P103" s="0" t="str">
        <f aca="false">IF(ISERROR(IF(N103="*",CONCATENATE(O103,J103),CONCATENATE(O103,F103))),"",IF(N103="*",CONCATENATE(O103,J103),CONCATENATE(O103,F103)))</f>
        <v> index=153 color=3431513</v>
      </c>
      <c r="R103" s="0" t="str">
        <f aca="true">IF(CELL("type",A103)="b","",A103)</f>
        <v> index=153 color=3431513</v>
      </c>
      <c r="S103" s="0" t="n">
        <v>98</v>
      </c>
      <c r="T103" s="0" t="str">
        <f aca="false">CONCATENATE(d_01,S103,d_02,G103,d_03,+S103,d_04,+H103,d_03,+S103,d_05,+I103,";")</f>
        <v>Flame.Gradient[98][0] := 89;Flame.Gradient[98][1] := 92;Flame.Gradient[98][2] := 52;</v>
      </c>
      <c r="U103" s="0" t="s">
        <v>58</v>
      </c>
    </row>
    <row r="104" customFormat="false" ht="12.75" hidden="false" customHeight="false" outlineLevel="0" collapsed="false">
      <c r="A104" s="0" t="s">
        <v>263</v>
      </c>
      <c r="B104" s="0" t="s">
        <v>264</v>
      </c>
      <c r="C104" s="8" t="n">
        <f aca="false">IF(ISERROR(ROUND(MID(A104,8,FIND(" ",A104,2)-8)*380/399,0)),"",ROUND(MID(A104,8,FIND(" ",A104,2)-8)*380/399,0))</f>
        <v>148</v>
      </c>
      <c r="D104" s="8" t="n">
        <v>-29</v>
      </c>
      <c r="F104" s="0" t="n">
        <f aca="false">VALUE(RIGHT(A104,LEN(A104)-FIND("=",A104,8)))</f>
        <v>2774141</v>
      </c>
      <c r="G104" s="0" t="n">
        <f aca="false">F104-2^16*I104-256*H104</f>
        <v>125</v>
      </c>
      <c r="H104" s="0" t="n">
        <f aca="false">ROUNDDOWN(MOD(F104,2^16)/256,0)</f>
        <v>84</v>
      </c>
      <c r="I104" s="0" t="n">
        <f aca="false">ROUNDDOWN(F104/2^16,0)</f>
        <v>42</v>
      </c>
      <c r="J104" s="0" t="n">
        <f aca="false">VALUE(RIGHT(B104,LEN(B104)-FIND("=",B104,8)))</f>
        <v>14841052</v>
      </c>
      <c r="K104" s="0" t="n">
        <f aca="false">J104-2^16*M104-256*L104</f>
        <v>220</v>
      </c>
      <c r="L104" s="0" t="n">
        <f aca="false">ROUNDDOWN(MOD(J104,2^16)/256,0)</f>
        <v>116</v>
      </c>
      <c r="M104" s="0" t="n">
        <f aca="false">ROUNDDOWN(J104/2^16,0)</f>
        <v>226</v>
      </c>
      <c r="N104" s="0" t="str">
        <f aca="false">IF(E103="e","",IF(OR(E104="b",N103="*"),"*",""))</f>
        <v/>
      </c>
      <c r="O104" s="0" t="str">
        <f aca="false">LEFT(A104,FIND("=",A104,10))</f>
        <v> index=155 color=</v>
      </c>
      <c r="P104" s="0" t="str">
        <f aca="false">IF(ISERROR(IF(N104="*",CONCATENATE(O104,J104),CONCATENATE(O104,F104))),"",IF(N104="*",CONCATENATE(O104,J104),CONCATENATE(O104,F104)))</f>
        <v> index=155 color=2774141</v>
      </c>
      <c r="R104" s="0" t="str">
        <f aca="true">IF(CELL("type",A104)="b","",A104)</f>
        <v> index=155 color=2774141</v>
      </c>
      <c r="S104" s="0" t="n">
        <v>99</v>
      </c>
      <c r="T104" s="0" t="str">
        <f aca="false">CONCATENATE(d_01,S104,d_02,G104,d_03,+S104,d_04,+H104,d_03,+S104,d_05,+I104,";")</f>
        <v>Flame.Gradient[99][0] := 125;Flame.Gradient[99][1] := 84;Flame.Gradient[99][2] := 42;</v>
      </c>
      <c r="U104" s="0" t="s">
        <v>58</v>
      </c>
    </row>
    <row r="105" customFormat="false" ht="12.75" hidden="false" customHeight="false" outlineLevel="0" collapsed="false">
      <c r="A105" s="0" t="s">
        <v>265</v>
      </c>
      <c r="B105" s="0" t="s">
        <v>266</v>
      </c>
      <c r="C105" s="8" t="n">
        <f aca="false">IF(ISERROR(ROUND(MID(A105,8,FIND(" ",A105,2)-8)*380/399,0)),"",ROUND(MID(A105,8,FIND(" ",A105,2)-8)*380/399,0))</f>
        <v>149</v>
      </c>
      <c r="D105" s="8" t="n">
        <v>-28</v>
      </c>
      <c r="F105" s="0" t="n">
        <f aca="false">VALUE(RIGHT(A105,LEN(A105)-FIND("=",A105,8)))</f>
        <v>2122652</v>
      </c>
      <c r="G105" s="0" t="n">
        <f aca="false">F105-2^16*I105-256*H105</f>
        <v>156</v>
      </c>
      <c r="H105" s="0" t="n">
        <f aca="false">ROUNDDOWN(MOD(F105,2^16)/256,0)</f>
        <v>99</v>
      </c>
      <c r="I105" s="0" t="n">
        <f aca="false">ROUNDDOWN(F105/2^16,0)</f>
        <v>32</v>
      </c>
      <c r="J105" s="0" t="n">
        <f aca="false">VALUE(RIGHT(B105,LEN(B105)-FIND("=",B105,8)))</f>
        <v>15038432</v>
      </c>
      <c r="K105" s="0" t="n">
        <f aca="false">J105-2^16*M105-256*L105</f>
        <v>224</v>
      </c>
      <c r="L105" s="0" t="n">
        <f aca="false">ROUNDDOWN(MOD(J105,2^16)/256,0)</f>
        <v>119</v>
      </c>
      <c r="M105" s="0" t="n">
        <f aca="false">ROUNDDOWN(J105/2^16,0)</f>
        <v>229</v>
      </c>
      <c r="N105" s="0" t="str">
        <f aca="false">IF(E104="e","",IF(OR(E105="b",N104="*"),"*",""))</f>
        <v/>
      </c>
      <c r="O105" s="0" t="str">
        <f aca="false">LEFT(A105,FIND("=",A105,10))</f>
        <v> index=156 color=</v>
      </c>
      <c r="P105" s="0" t="str">
        <f aca="false">IF(ISERROR(IF(N105="*",CONCATENATE(O105,J105),CONCATENATE(O105,F105))),"",IF(N105="*",CONCATENATE(O105,J105),CONCATENATE(O105,F105)))</f>
        <v> index=156 color=2122652</v>
      </c>
      <c r="R105" s="0" t="str">
        <f aca="true">IF(CELL("type",A105)="b","",A105)</f>
        <v> index=156 color=2122652</v>
      </c>
      <c r="S105" s="0" t="n">
        <v>100</v>
      </c>
      <c r="T105" s="0" t="str">
        <f aca="false">CONCATENATE(d_01,S105,d_02,G105,d_03,+S105,d_04,+H105,d_03,+S105,d_05,+I105,";")</f>
        <v>Flame.Gradient[100][0] := 156;Flame.Gradient[100][1] := 99;Flame.Gradient[100][2] := 32;</v>
      </c>
      <c r="U105" s="0" t="s">
        <v>58</v>
      </c>
    </row>
    <row r="106" customFormat="false" ht="12.75" hidden="false" customHeight="false" outlineLevel="0" collapsed="false">
      <c r="A106" s="0" t="s">
        <v>267</v>
      </c>
      <c r="B106" s="0" t="s">
        <v>268</v>
      </c>
      <c r="C106" s="8" t="n">
        <f aca="false">IF(ISERROR(ROUND(MID(A106,8,FIND(" ",A106,2)-8)*380/399,0)),"",ROUND(MID(A106,8,FIND(" ",A106,2)-8)*380/399,0))</f>
        <v>150</v>
      </c>
      <c r="D106" s="8" t="n">
        <v>-27</v>
      </c>
      <c r="F106" s="0" t="n">
        <f aca="false">VALUE(RIGHT(A106,LEN(A106)-FIND("=",A106,8)))</f>
        <v>2714246</v>
      </c>
      <c r="G106" s="0" t="n">
        <f aca="false">F106-2^16*I106-256*H106</f>
        <v>134</v>
      </c>
      <c r="H106" s="0" t="n">
        <f aca="false">ROUNDDOWN(MOD(F106,2^16)/256,0)</f>
        <v>106</v>
      </c>
      <c r="I106" s="0" t="n">
        <f aca="false">ROUNDDOWN(F106/2^16,0)</f>
        <v>41</v>
      </c>
      <c r="J106" s="0" t="n">
        <f aca="false">VALUE(RIGHT(B106,LEN(B106)-FIND("=",B106,8)))</f>
        <v>15236069</v>
      </c>
      <c r="K106" s="0" t="n">
        <f aca="false">J106-2^16*M106-256*L106</f>
        <v>229</v>
      </c>
      <c r="L106" s="0" t="n">
        <f aca="false">ROUNDDOWN(MOD(J106,2^16)/256,0)</f>
        <v>123</v>
      </c>
      <c r="M106" s="0" t="n">
        <f aca="false">ROUNDDOWN(J106/2^16,0)</f>
        <v>232</v>
      </c>
      <c r="N106" s="0" t="str">
        <f aca="false">IF(E105="e","",IF(OR(E106="b",N105="*"),"*",""))</f>
        <v/>
      </c>
      <c r="O106" s="0" t="str">
        <f aca="false">LEFT(A106,FIND("=",A106,10))</f>
        <v> index=158 color=</v>
      </c>
      <c r="P106" s="0" t="str">
        <f aca="false">IF(ISERROR(IF(N106="*",CONCATENATE(O106,J106),CONCATENATE(O106,F106))),"",IF(N106="*",CONCATENATE(O106,J106),CONCATENATE(O106,F106)))</f>
        <v> index=158 color=2714246</v>
      </c>
      <c r="R106" s="0" t="str">
        <f aca="true">IF(CELL("type",A106)="b","",A106)</f>
        <v> index=158 color=2714246</v>
      </c>
      <c r="S106" s="0" t="n">
        <v>101</v>
      </c>
      <c r="T106" s="0" t="str">
        <f aca="false">CONCATENATE(d_01,S106,d_02,G106,d_03,+S106,d_04,+H106,d_03,+S106,d_05,+I106,";")</f>
        <v>Flame.Gradient[101][0] := 134;Flame.Gradient[101][1] := 106;Flame.Gradient[101][2] := 41;</v>
      </c>
      <c r="U106" s="0" t="s">
        <v>58</v>
      </c>
    </row>
    <row r="107" customFormat="false" ht="12.75" hidden="false" customHeight="false" outlineLevel="0" collapsed="false">
      <c r="A107" s="0" t="s">
        <v>269</v>
      </c>
      <c r="B107" s="0" t="s">
        <v>270</v>
      </c>
      <c r="C107" s="8" t="n">
        <f aca="false">IF(ISERROR(ROUND(MID(A107,8,FIND(" ",A107,2)-8)*380/399,0)),"",ROUND(MID(A107,8,FIND(" ",A107,2)-8)*380/399,0))</f>
        <v>152</v>
      </c>
      <c r="D107" s="8" t="n">
        <v>-26</v>
      </c>
      <c r="F107" s="0" t="n">
        <f aca="false">VALUE(RIGHT(A107,LEN(A107)-FIND("=",A107,8)))</f>
        <v>2777938</v>
      </c>
      <c r="G107" s="0" t="n">
        <f aca="false">F107-2^16*I107-256*H107</f>
        <v>82</v>
      </c>
      <c r="H107" s="0" t="n">
        <f aca="false">ROUNDDOWN(MOD(F107,2^16)/256,0)</f>
        <v>99</v>
      </c>
      <c r="I107" s="0" t="n">
        <f aca="false">ROUNDDOWN(F107/2^16,0)</f>
        <v>42</v>
      </c>
      <c r="J107" s="0" t="n">
        <f aca="false">VALUE(RIGHT(B107,LEN(B107)-FIND("=",B107,8)))</f>
        <v>15433449</v>
      </c>
      <c r="K107" s="0" t="n">
        <f aca="false">J107-2^16*M107-256*L107</f>
        <v>233</v>
      </c>
      <c r="L107" s="0" t="n">
        <f aca="false">ROUNDDOWN(MOD(J107,2^16)/256,0)</f>
        <v>126</v>
      </c>
      <c r="M107" s="0" t="n">
        <f aca="false">ROUNDDOWN(J107/2^16,0)</f>
        <v>235</v>
      </c>
      <c r="N107" s="0" t="str">
        <f aca="false">IF(E106="e","",IF(OR(E107="b",N106="*"),"*",""))</f>
        <v/>
      </c>
      <c r="O107" s="0" t="str">
        <f aca="false">LEFT(A107,FIND("=",A107,10))</f>
        <v> index=160 color=</v>
      </c>
      <c r="P107" s="0" t="str">
        <f aca="false">IF(ISERROR(IF(N107="*",CONCATENATE(O107,J107),CONCATENATE(O107,F107))),"",IF(N107="*",CONCATENATE(O107,J107),CONCATENATE(O107,F107)))</f>
        <v> index=160 color=2777938</v>
      </c>
      <c r="R107" s="0" t="str">
        <f aca="true">IF(CELL("type",A107)="b","",A107)</f>
        <v> index=160 color=2777938</v>
      </c>
      <c r="S107" s="0" t="n">
        <v>102</v>
      </c>
      <c r="T107" s="0" t="str">
        <f aca="false">CONCATENATE(d_01,S107,d_02,G107,d_03,+S107,d_04,+H107,d_03,+S107,d_05,+I107,";")</f>
        <v>Flame.Gradient[102][0] := 82;Flame.Gradient[102][1] := 99;Flame.Gradient[102][2] := 42;</v>
      </c>
      <c r="U107" s="0" t="s">
        <v>58</v>
      </c>
    </row>
    <row r="108" customFormat="false" ht="12.75" hidden="false" customHeight="false" outlineLevel="0" collapsed="false">
      <c r="A108" s="0" t="s">
        <v>271</v>
      </c>
      <c r="B108" s="0" t="s">
        <v>272</v>
      </c>
      <c r="C108" s="8" t="n">
        <f aca="false">IF(ISERROR(ROUND(MID(A108,8,FIND(" ",A108,2)-8)*380/399,0)),"",ROUND(MID(A108,8,FIND(" ",A108,2)-8)*380/399,0))</f>
        <v>153</v>
      </c>
      <c r="D108" s="8" t="n">
        <v>-25</v>
      </c>
      <c r="F108" s="0" t="n">
        <f aca="false">VALUE(RIGHT(A108,LEN(A108)-FIND("=",A108,8)))</f>
        <v>2645068</v>
      </c>
      <c r="G108" s="0" t="n">
        <f aca="false">F108-2^16*I108-256*H108</f>
        <v>76</v>
      </c>
      <c r="H108" s="0" t="n">
        <f aca="false">ROUNDDOWN(MOD(F108,2^16)/256,0)</f>
        <v>92</v>
      </c>
      <c r="I108" s="0" t="n">
        <f aca="false">ROUNDDOWN(F108/2^16,0)</f>
        <v>40</v>
      </c>
      <c r="J108" s="0" t="n">
        <f aca="false">VALUE(RIGHT(B108,LEN(B108)-FIND("=",B108,8)))</f>
        <v>15631086</v>
      </c>
      <c r="K108" s="0" t="n">
        <f aca="false">J108-2^16*M108-256*L108</f>
        <v>238</v>
      </c>
      <c r="L108" s="0" t="n">
        <f aca="false">ROUNDDOWN(MOD(J108,2^16)/256,0)</f>
        <v>130</v>
      </c>
      <c r="M108" s="0" t="n">
        <f aca="false">ROUNDDOWN(J108/2^16,0)</f>
        <v>238</v>
      </c>
      <c r="N108" s="0" t="str">
        <f aca="false">IF(E107="e","",IF(OR(E108="b",N107="*"),"*",""))</f>
        <v/>
      </c>
      <c r="O108" s="0" t="str">
        <f aca="false">LEFT(A108,FIND("=",A108,10))</f>
        <v> index=161 color=</v>
      </c>
      <c r="P108" s="0" t="str">
        <f aca="false">IF(ISERROR(IF(N108="*",CONCATENATE(O108,J108),CONCATENATE(O108,F108))),"",IF(N108="*",CONCATENATE(O108,J108),CONCATENATE(O108,F108)))</f>
        <v> index=161 color=2645068</v>
      </c>
      <c r="R108" s="0" t="str">
        <f aca="true">IF(CELL("type",A108)="b","",A108)</f>
        <v> index=161 color=2645068</v>
      </c>
      <c r="S108" s="0" t="n">
        <v>103</v>
      </c>
      <c r="T108" s="0" t="str">
        <f aca="false">CONCATENATE(d_01,S108,d_02,G108,d_03,+S108,d_04,+H108,d_03,+S108,d_05,+I108,";")</f>
        <v>Flame.Gradient[103][0] := 76;Flame.Gradient[103][1] := 92;Flame.Gradient[103][2] := 40;</v>
      </c>
      <c r="U108" s="0" t="s">
        <v>58</v>
      </c>
    </row>
    <row r="109" customFormat="false" ht="12.75" hidden="false" customHeight="false" outlineLevel="0" collapsed="false">
      <c r="A109" s="0" t="s">
        <v>273</v>
      </c>
      <c r="B109" s="0" t="s">
        <v>274</v>
      </c>
      <c r="C109" s="8" t="n">
        <f aca="false">IF(ISERROR(ROUND(MID(A109,8,FIND(" ",A109,2)-8)*380/399,0)),"",ROUND(MID(A109,8,FIND(" ",A109,2)-8)*380/399,0))</f>
        <v>155</v>
      </c>
      <c r="D109" s="8" t="n">
        <v>-24</v>
      </c>
      <c r="F109" s="0" t="n">
        <f aca="false">VALUE(RIGHT(A109,LEN(A109)-FIND("=",A109,8)))</f>
        <v>2446657</v>
      </c>
      <c r="G109" s="0" t="n">
        <f aca="false">F109-2^16*I109-256*H109</f>
        <v>65</v>
      </c>
      <c r="H109" s="0" t="n">
        <f aca="false">ROUNDDOWN(MOD(F109,2^16)/256,0)</f>
        <v>85</v>
      </c>
      <c r="I109" s="0" t="n">
        <f aca="false">ROUNDDOWN(F109/2^16,0)</f>
        <v>37</v>
      </c>
      <c r="J109" s="0" t="n">
        <f aca="false">VALUE(RIGHT(B109,LEN(B109)-FIND("=",B109,8)))</f>
        <v>15237102</v>
      </c>
      <c r="K109" s="0" t="n">
        <f aca="false">J109-2^16*M109-256*L109</f>
        <v>238</v>
      </c>
      <c r="L109" s="0" t="n">
        <f aca="false">ROUNDDOWN(MOD(J109,2^16)/256,0)</f>
        <v>127</v>
      </c>
      <c r="M109" s="0" t="n">
        <f aca="false">ROUNDDOWN(J109/2^16,0)</f>
        <v>232</v>
      </c>
      <c r="N109" s="0" t="str">
        <f aca="false">IF(E108="e","",IF(OR(E109="b",N108="*"),"*",""))</f>
        <v/>
      </c>
      <c r="O109" s="0" t="str">
        <f aca="false">LEFT(A109,FIND("=",A109,10))</f>
        <v> index=163 color=</v>
      </c>
      <c r="P109" s="0" t="str">
        <f aca="false">IF(ISERROR(IF(N109="*",CONCATENATE(O109,J109),CONCATENATE(O109,F109))),"",IF(N109="*",CONCATENATE(O109,J109),CONCATENATE(O109,F109)))</f>
        <v> index=163 color=2446657</v>
      </c>
      <c r="R109" s="0" t="str">
        <f aca="true">IF(CELL("type",A109)="b","",A109)</f>
        <v> index=163 color=2446657</v>
      </c>
      <c r="S109" s="0" t="n">
        <v>104</v>
      </c>
      <c r="T109" s="0" t="str">
        <f aca="false">CONCATENATE(d_01,S109,d_02,G109,d_03,+S109,d_04,+H109,d_03,+S109,d_05,+I109,";")</f>
        <v>Flame.Gradient[104][0] := 65;Flame.Gradient[104][1] := 85;Flame.Gradient[104][2] := 37;</v>
      </c>
      <c r="U109" s="0" t="s">
        <v>58</v>
      </c>
    </row>
    <row r="110" customFormat="false" ht="12.75" hidden="false" customHeight="false" outlineLevel="0" collapsed="false">
      <c r="A110" s="0" t="s">
        <v>275</v>
      </c>
      <c r="B110" s="0" t="s">
        <v>276</v>
      </c>
      <c r="C110" s="8" t="n">
        <f aca="false">IF(ISERROR(ROUND(MID(A110,8,FIND(" ",A110,2)-8)*380/399,0)),"",ROUND(MID(A110,8,FIND(" ",A110,2)-8)*380/399,0))</f>
        <v>156</v>
      </c>
      <c r="D110" s="8" t="n">
        <v>-23</v>
      </c>
      <c r="F110" s="0" t="n">
        <f aca="false">VALUE(RIGHT(A110,LEN(A110)-FIND("=",A110,8)))</f>
        <v>2968356</v>
      </c>
      <c r="G110" s="0" t="n">
        <f aca="false">F110-2^16*I110-256*H110</f>
        <v>36</v>
      </c>
      <c r="H110" s="0" t="n">
        <f aca="false">ROUNDDOWN(MOD(F110,2^16)/256,0)</f>
        <v>75</v>
      </c>
      <c r="I110" s="0" t="n">
        <f aca="false">ROUNDDOWN(F110/2^16,0)</f>
        <v>45</v>
      </c>
      <c r="J110" s="0" t="n">
        <f aca="false">VALUE(RIGHT(B110,LEN(B110)-FIND("=",B110,8)))</f>
        <v>14777327</v>
      </c>
      <c r="K110" s="0" t="n">
        <f aca="false">J110-2^16*M110-256*L110</f>
        <v>239</v>
      </c>
      <c r="L110" s="0" t="n">
        <f aca="false">ROUNDDOWN(MOD(J110,2^16)/256,0)</f>
        <v>123</v>
      </c>
      <c r="M110" s="0" t="n">
        <f aca="false">ROUNDDOWN(J110/2^16,0)</f>
        <v>225</v>
      </c>
      <c r="N110" s="0" t="str">
        <f aca="false">IF(E109="e","",IF(OR(E110="b",N109="*"),"*",""))</f>
        <v/>
      </c>
      <c r="O110" s="0" t="str">
        <f aca="false">LEFT(A110,FIND("=",A110,10))</f>
        <v> index=164 color=</v>
      </c>
      <c r="P110" s="0" t="str">
        <f aca="false">IF(ISERROR(IF(N110="*",CONCATENATE(O110,J110),CONCATENATE(O110,F110))),"",IF(N110="*",CONCATENATE(O110,J110),CONCATENATE(O110,F110)))</f>
        <v> index=164 color=2968356</v>
      </c>
      <c r="R110" s="0" t="str">
        <f aca="true">IF(CELL("type",A110)="b","",A110)</f>
        <v> index=164 color=2968356</v>
      </c>
      <c r="S110" s="0" t="n">
        <v>105</v>
      </c>
      <c r="T110" s="0" t="str">
        <f aca="false">CONCATENATE(d_01,S110,d_02,G110,d_03,+S110,d_04,+H110,d_03,+S110,d_05,+I110,";")</f>
        <v>Flame.Gradient[105][0] := 36;Flame.Gradient[105][1] := 75;Flame.Gradient[105][2] := 45;</v>
      </c>
      <c r="U110" s="0" t="s">
        <v>58</v>
      </c>
      <c r="X110" s="0" t="n">
        <f aca="false">2880/30</f>
        <v>96</v>
      </c>
    </row>
    <row r="111" customFormat="false" ht="12.75" hidden="false" customHeight="false" outlineLevel="0" collapsed="false">
      <c r="A111" s="0" t="s">
        <v>277</v>
      </c>
      <c r="B111" s="0" t="s">
        <v>278</v>
      </c>
      <c r="C111" s="8" t="n">
        <f aca="false">IF(ISERROR(ROUND(MID(A111,8,FIND(" ",A111,2)-8)*380/399,0)),"",ROUND(MID(A111,8,FIND(" ",A111,2)-8)*380/399,0))</f>
        <v>158</v>
      </c>
      <c r="D111" s="8" t="n">
        <v>-22</v>
      </c>
      <c r="F111" s="0" t="n">
        <f aca="false">VALUE(RIGHT(A111,LEN(A111)-FIND("=",A111,8)))</f>
        <v>3230487</v>
      </c>
      <c r="G111" s="0" t="n">
        <f aca="false">F111-2^16*I111-256*H111</f>
        <v>23</v>
      </c>
      <c r="H111" s="0" t="n">
        <f aca="false">ROUNDDOWN(MOD(F111,2^16)/256,0)</f>
        <v>75</v>
      </c>
      <c r="I111" s="0" t="n">
        <f aca="false">ROUNDDOWN(F111/2^16,0)</f>
        <v>49</v>
      </c>
      <c r="J111" s="0" t="n">
        <f aca="false">VALUE(RIGHT(B111,LEN(B111)-FIND("=",B111,8)))</f>
        <v>14383343</v>
      </c>
      <c r="K111" s="0" t="n">
        <f aca="false">J111-2^16*M111-256*L111</f>
        <v>239</v>
      </c>
      <c r="L111" s="0" t="n">
        <f aca="false">ROUNDDOWN(MOD(J111,2^16)/256,0)</f>
        <v>120</v>
      </c>
      <c r="M111" s="0" t="n">
        <f aca="false">ROUNDDOWN(J111/2^16,0)</f>
        <v>219</v>
      </c>
      <c r="N111" s="0" t="str">
        <f aca="false">IF(E110="e","",IF(OR(E111="b",N110="*"),"*",""))</f>
        <v/>
      </c>
      <c r="O111" s="0" t="str">
        <f aca="false">LEFT(A111,FIND("=",A111,10))</f>
        <v> index=166 color=</v>
      </c>
      <c r="P111" s="0" t="str">
        <f aca="false">IF(ISERROR(IF(N111="*",CONCATENATE(O111,J111),CONCATENATE(O111,F111))),"",IF(N111="*",CONCATENATE(O111,J111),CONCATENATE(O111,F111)))</f>
        <v> index=166 color=3230487</v>
      </c>
      <c r="R111" s="0" t="str">
        <f aca="true">IF(CELL("type",A111)="b","",A111)</f>
        <v> index=166 color=3230487</v>
      </c>
      <c r="S111" s="0" t="n">
        <v>106</v>
      </c>
      <c r="T111" s="0" t="str">
        <f aca="false">CONCATENATE(d_01,S111,d_02,G111,d_03,+S111,d_04,+H111,d_03,+S111,d_05,+I111,";")</f>
        <v>Flame.Gradient[106][0] := 23;Flame.Gradient[106][1] := 75;Flame.Gradient[106][2] := 49;</v>
      </c>
      <c r="U111" s="0" t="s">
        <v>58</v>
      </c>
    </row>
    <row r="112" customFormat="false" ht="12.75" hidden="false" customHeight="false" outlineLevel="0" collapsed="false">
      <c r="A112" s="0" t="s">
        <v>279</v>
      </c>
      <c r="B112" s="0" t="s">
        <v>280</v>
      </c>
      <c r="C112" s="8" t="n">
        <f aca="false">IF(ISERROR(ROUND(MID(A112,8,FIND(" ",A112,2)-8)*380/399,0)),"",ROUND(MID(A112,8,FIND(" ",A112,2)-8)*380/399,0))</f>
        <v>159</v>
      </c>
      <c r="D112" s="8" t="n">
        <v>-21</v>
      </c>
      <c r="F112" s="0" t="n">
        <f aca="false">VALUE(RIGHT(A112,LEN(A112)-FIND("=",A112,8)))</f>
        <v>3100449</v>
      </c>
      <c r="G112" s="0" t="n">
        <f aca="false">F112-2^16*I112-256*H112</f>
        <v>33</v>
      </c>
      <c r="H112" s="0" t="n">
        <f aca="false">ROUNDDOWN(MOD(F112,2^16)/256,0)</f>
        <v>79</v>
      </c>
      <c r="I112" s="0" t="n">
        <f aca="false">ROUNDDOWN(F112/2^16,0)</f>
        <v>47</v>
      </c>
      <c r="J112" s="0" t="n">
        <f aca="false">VALUE(RIGHT(B112,LEN(B112)-FIND("=",B112,8)))</f>
        <v>13989104</v>
      </c>
      <c r="K112" s="0" t="n">
        <f aca="false">J112-2^16*M112-256*L112</f>
        <v>240</v>
      </c>
      <c r="L112" s="0" t="n">
        <f aca="false">ROUNDDOWN(MOD(J112,2^16)/256,0)</f>
        <v>116</v>
      </c>
      <c r="M112" s="0" t="n">
        <f aca="false">ROUNDDOWN(J112/2^16,0)</f>
        <v>213</v>
      </c>
      <c r="N112" s="0" t="str">
        <f aca="false">IF(E111="e","",IF(OR(E112="b",N111="*"),"*",""))</f>
        <v/>
      </c>
      <c r="O112" s="0" t="str">
        <f aca="false">LEFT(A112,FIND("=",A112,10))</f>
        <v> index=167 color=</v>
      </c>
      <c r="P112" s="0" t="str">
        <f aca="false">IF(ISERROR(IF(N112="*",CONCATENATE(O112,J112),CONCATENATE(O112,F112))),"",IF(N112="*",CONCATENATE(O112,J112),CONCATENATE(O112,F112)))</f>
        <v> index=167 color=3100449</v>
      </c>
      <c r="R112" s="0" t="str">
        <f aca="true">IF(CELL("type",A112)="b","",A112)</f>
        <v> index=167 color=3100449</v>
      </c>
      <c r="S112" s="0" t="n">
        <v>107</v>
      </c>
      <c r="T112" s="0" t="str">
        <f aca="false">CONCATENATE(d_01,S112,d_02,G112,d_03,+S112,d_04,+H112,d_03,+S112,d_05,+I112,";")</f>
        <v>Flame.Gradient[107][0] := 33;Flame.Gradient[107][1] := 79;Flame.Gradient[107][2] := 47;</v>
      </c>
      <c r="U112" s="0" t="s">
        <v>58</v>
      </c>
    </row>
    <row r="113" customFormat="false" ht="12.75" hidden="false" customHeight="false" outlineLevel="0" collapsed="false">
      <c r="A113" s="0" t="s">
        <v>281</v>
      </c>
      <c r="B113" s="0" t="s">
        <v>282</v>
      </c>
      <c r="C113" s="8" t="n">
        <f aca="false">IF(ISERROR(ROUND(MID(A113,8,FIND(" ",A113,2)-8)*380/399,0)),"",ROUND(MID(A113,8,FIND(" ",A113,2)-8)*380/399,0))</f>
        <v>161</v>
      </c>
      <c r="D113" s="8" t="n">
        <v>-20</v>
      </c>
      <c r="F113" s="0" t="n">
        <f aca="false">VALUE(RIGHT(A113,LEN(A113)-FIND("=",A113,8)))</f>
        <v>3496477</v>
      </c>
      <c r="G113" s="0" t="n">
        <f aca="false">F113-2^16*I113-256*H113</f>
        <v>29</v>
      </c>
      <c r="H113" s="0" t="n">
        <f aca="false">ROUNDDOWN(MOD(F113,2^16)/256,0)</f>
        <v>90</v>
      </c>
      <c r="I113" s="0" t="n">
        <f aca="false">ROUNDDOWN(F113/2^16,0)</f>
        <v>53</v>
      </c>
      <c r="J113" s="0" t="n">
        <f aca="false">VALUE(RIGHT(B113,LEN(B113)-FIND("=",B113,8)))</f>
        <v>13595120</v>
      </c>
      <c r="K113" s="0" t="n">
        <f aca="false">J113-2^16*M113-256*L113</f>
        <v>240</v>
      </c>
      <c r="L113" s="0" t="n">
        <f aca="false">ROUNDDOWN(MOD(J113,2^16)/256,0)</f>
        <v>113</v>
      </c>
      <c r="M113" s="0" t="n">
        <f aca="false">ROUNDDOWN(J113/2^16,0)</f>
        <v>207</v>
      </c>
      <c r="N113" s="0" t="str">
        <f aca="false">IF(E112="e","",IF(OR(E113="b",N112="*"),"*",""))</f>
        <v/>
      </c>
      <c r="O113" s="0" t="str">
        <f aca="false">LEFT(A113,FIND("=",A113,10))</f>
        <v> index=169 color=</v>
      </c>
      <c r="P113" s="0" t="str">
        <f aca="false">IF(ISERROR(IF(N113="*",CONCATENATE(O113,J113),CONCATENATE(O113,F113))),"",IF(N113="*",CONCATENATE(O113,J113),CONCATENATE(O113,F113)))</f>
        <v> index=169 color=3496477</v>
      </c>
      <c r="R113" s="0" t="str">
        <f aca="true">IF(CELL("type",A113)="b","",A113)</f>
        <v> index=169 color=3496477</v>
      </c>
      <c r="S113" s="0" t="n">
        <v>108</v>
      </c>
      <c r="T113" s="0" t="str">
        <f aca="false">CONCATENATE(d_01,S113,d_02,G113,d_03,+S113,d_04,+H113,d_03,+S113,d_05,+I113,";")</f>
        <v>Flame.Gradient[108][0] := 29;Flame.Gradient[108][1] := 90;Flame.Gradient[108][2] := 53;</v>
      </c>
      <c r="U113" s="0" t="s">
        <v>58</v>
      </c>
    </row>
    <row r="114" customFormat="false" ht="12.75" hidden="false" customHeight="false" outlineLevel="0" collapsed="false">
      <c r="A114" s="0" t="s">
        <v>283</v>
      </c>
      <c r="B114" s="0" t="s">
        <v>284</v>
      </c>
      <c r="C114" s="8" t="n">
        <f aca="false">IF(ISERROR(ROUND(MID(A114,8,FIND(" ",A114,2)-8)*380/399,0)),"",ROUND(MID(A114,8,FIND(" ",A114,2)-8)*380/399,0))</f>
        <v>163</v>
      </c>
      <c r="D114" s="8" t="n">
        <v>-19</v>
      </c>
      <c r="F114" s="0" t="n">
        <f aca="false">VALUE(RIGHT(A114,LEN(A114)-FIND("=",A114,8)))</f>
        <v>4941865</v>
      </c>
      <c r="G114" s="0" t="n">
        <f aca="false">F114-2^16*I114-256*H114</f>
        <v>41</v>
      </c>
      <c r="H114" s="0" t="n">
        <f aca="false">ROUNDDOWN(MOD(F114,2^16)/256,0)</f>
        <v>104</v>
      </c>
      <c r="I114" s="0" t="n">
        <f aca="false">ROUNDDOWN(F114/2^16,0)</f>
        <v>75</v>
      </c>
      <c r="J114" s="0" t="n">
        <f aca="false">VALUE(RIGHT(B114,LEN(B114)-FIND("=",B114,8)))</f>
        <v>13135345</v>
      </c>
      <c r="K114" s="0" t="n">
        <f aca="false">J114-2^16*M114-256*L114</f>
        <v>241</v>
      </c>
      <c r="L114" s="0" t="n">
        <f aca="false">ROUNDDOWN(MOD(J114,2^16)/256,0)</f>
        <v>109</v>
      </c>
      <c r="M114" s="0" t="n">
        <f aca="false">ROUNDDOWN(J114/2^16,0)</f>
        <v>200</v>
      </c>
      <c r="N114" s="0" t="str">
        <f aca="false">IF(E113="e","",IF(OR(E114="b",N113="*"),"*",""))</f>
        <v/>
      </c>
      <c r="O114" s="0" t="str">
        <f aca="false">LEFT(A114,FIND("=",A114,10))</f>
        <v> index=171 color=</v>
      </c>
      <c r="P114" s="0" t="str">
        <f aca="false">IF(ISERROR(IF(N114="*",CONCATENATE(O114,J114),CONCATENATE(O114,F114))),"",IF(N114="*",CONCATENATE(O114,J114),CONCATENATE(O114,F114)))</f>
        <v> index=171 color=4941865</v>
      </c>
      <c r="R114" s="0" t="str">
        <f aca="true">IF(CELL("type",A114)="b","",A114)</f>
        <v> index=171 color=4941865</v>
      </c>
      <c r="S114" s="0" t="n">
        <v>109</v>
      </c>
      <c r="T114" s="0" t="str">
        <f aca="false">CONCATENATE(d_01,S114,d_02,G114,d_03,+S114,d_04,+H114,d_03,+S114,d_05,+I114,";")</f>
        <v>Flame.Gradient[109][0] := 41;Flame.Gradient[109][1] := 104;Flame.Gradient[109][2] := 75;</v>
      </c>
      <c r="U114" s="0" t="s">
        <v>58</v>
      </c>
    </row>
    <row r="115" customFormat="false" ht="12.75" hidden="false" customHeight="false" outlineLevel="0" collapsed="false">
      <c r="A115" s="0" t="s">
        <v>285</v>
      </c>
      <c r="B115" s="0" t="s">
        <v>286</v>
      </c>
      <c r="C115" s="8" t="n">
        <f aca="false">IF(ISERROR(ROUND(MID(A115,8,FIND(" ",A115,2)-8)*380/399,0)),"",ROUND(MID(A115,8,FIND(" ",A115,2)-8)*380/399,0))</f>
        <v>164</v>
      </c>
      <c r="D115" s="8" t="n">
        <v>-18</v>
      </c>
      <c r="F115" s="0" t="n">
        <f aca="false">VALUE(RIGHT(A115,LEN(A115)-FIND("=",A115,8)))</f>
        <v>5206077</v>
      </c>
      <c r="G115" s="0" t="n">
        <f aca="false">F115-2^16*I115-256*H115</f>
        <v>61</v>
      </c>
      <c r="H115" s="0" t="n">
        <f aca="false">ROUNDDOWN(MOD(F115,2^16)/256,0)</f>
        <v>112</v>
      </c>
      <c r="I115" s="0" t="n">
        <f aca="false">ROUNDDOWN(F115/2^16,0)</f>
        <v>79</v>
      </c>
      <c r="J115" s="0" t="n">
        <f aca="false">VALUE(RIGHT(B115,LEN(B115)-FIND("=",B115,8)))</f>
        <v>12741361</v>
      </c>
      <c r="K115" s="0" t="n">
        <f aca="false">J115-2^16*M115-256*L115</f>
        <v>241</v>
      </c>
      <c r="L115" s="0" t="n">
        <f aca="false">ROUNDDOWN(MOD(J115,2^16)/256,0)</f>
        <v>106</v>
      </c>
      <c r="M115" s="0" t="n">
        <f aca="false">ROUNDDOWN(J115/2^16,0)</f>
        <v>194</v>
      </c>
      <c r="N115" s="0" t="str">
        <f aca="false">IF(E114="e","",IF(OR(E115="b",N114="*"),"*",""))</f>
        <v/>
      </c>
      <c r="O115" s="0" t="str">
        <f aca="false">LEFT(A115,FIND("=",A115,10))</f>
        <v> index=172 color=</v>
      </c>
      <c r="P115" s="0" t="str">
        <f aca="false">IF(ISERROR(IF(N115="*",CONCATENATE(O115,J115),CONCATENATE(O115,F115))),"",IF(N115="*",CONCATENATE(O115,J115),CONCATENATE(O115,F115)))</f>
        <v> index=172 color=5206077</v>
      </c>
      <c r="R115" s="0" t="str">
        <f aca="true">IF(CELL("type",A115)="b","",A115)</f>
        <v> index=172 color=5206077</v>
      </c>
      <c r="S115" s="0" t="n">
        <v>110</v>
      </c>
      <c r="T115" s="0" t="str">
        <f aca="false">CONCATENATE(d_01,S115,d_02,G115,d_03,+S115,d_04,+H115,d_03,+S115,d_05,+I115,";")</f>
        <v>Flame.Gradient[110][0] := 61;Flame.Gradient[110][1] := 112;Flame.Gradient[110][2] := 79;</v>
      </c>
      <c r="U115" s="0" t="s">
        <v>58</v>
      </c>
    </row>
    <row r="116" customFormat="false" ht="12.75" hidden="false" customHeight="false" outlineLevel="0" collapsed="false">
      <c r="A116" s="0" t="s">
        <v>287</v>
      </c>
      <c r="B116" s="0" t="s">
        <v>288</v>
      </c>
      <c r="C116" s="8" t="n">
        <f aca="false">IF(ISERROR(ROUND(MID(A116,8,FIND(" ",A116,2)-8)*380/399,0)),"",ROUND(MID(A116,8,FIND(" ",A116,2)-8)*380/399,0))</f>
        <v>166</v>
      </c>
      <c r="D116" s="8" t="n">
        <v>-17</v>
      </c>
      <c r="F116" s="0" t="n">
        <f aca="false">VALUE(RIGHT(A116,LEN(A116)-FIND("=",A116,8)))</f>
        <v>4752970</v>
      </c>
      <c r="G116" s="0" t="n">
        <f aca="false">F116-2^16*I116-256*H116</f>
        <v>74</v>
      </c>
      <c r="H116" s="0" t="n">
        <f aca="false">ROUNDDOWN(MOD(F116,2^16)/256,0)</f>
        <v>134</v>
      </c>
      <c r="I116" s="0" t="n">
        <f aca="false">ROUNDDOWN(F116/2^16,0)</f>
        <v>72</v>
      </c>
      <c r="J116" s="0" t="n">
        <f aca="false">VALUE(RIGHT(B116,LEN(B116)-FIND("=",B116,8)))</f>
        <v>12347378</v>
      </c>
      <c r="K116" s="0" t="n">
        <f aca="false">J116-2^16*M116-256*L116</f>
        <v>242</v>
      </c>
      <c r="L116" s="0" t="n">
        <f aca="false">ROUNDDOWN(MOD(J116,2^16)/256,0)</f>
        <v>103</v>
      </c>
      <c r="M116" s="0" t="n">
        <f aca="false">ROUNDDOWN(J116/2^16,0)</f>
        <v>188</v>
      </c>
      <c r="N116" s="0" t="str">
        <f aca="false">IF(E115="e","",IF(OR(E116="b",N115="*"),"*",""))</f>
        <v/>
      </c>
      <c r="O116" s="0" t="str">
        <f aca="false">LEFT(A116,FIND("=",A116,10))</f>
        <v> index=174 color=</v>
      </c>
      <c r="P116" s="0" t="str">
        <f aca="false">IF(ISERROR(IF(N116="*",CONCATENATE(O116,J116),CONCATENATE(O116,F116))),"",IF(N116="*",CONCATENATE(O116,J116),CONCATENATE(O116,F116)))</f>
        <v> index=174 color=4752970</v>
      </c>
      <c r="R116" s="0" t="str">
        <f aca="true">IF(CELL("type",A116)="b","",A116)</f>
        <v> index=174 color=4752970</v>
      </c>
      <c r="S116" s="0" t="n">
        <v>111</v>
      </c>
      <c r="T116" s="0" t="str">
        <f aca="false">CONCATENATE(d_01,S116,d_02,G116,d_03,+S116,d_04,+H116,d_03,+S116,d_05,+I116,";")</f>
        <v>Flame.Gradient[111][0] := 74;Flame.Gradient[111][1] := 134;Flame.Gradient[111][2] := 72;</v>
      </c>
      <c r="U116" s="0" t="s">
        <v>58</v>
      </c>
    </row>
    <row r="117" customFormat="false" ht="12.75" hidden="false" customHeight="false" outlineLevel="0" collapsed="false">
      <c r="A117" s="0" t="s">
        <v>289</v>
      </c>
      <c r="B117" s="0" t="s">
        <v>290</v>
      </c>
      <c r="C117" s="8" t="n">
        <f aca="false">IF(ISERROR(ROUND(MID(A117,8,FIND(" ",A117,2)-8)*380/399,0)),"",ROUND(MID(A117,8,FIND(" ",A117,2)-8)*380/399,0))</f>
        <v>167</v>
      </c>
      <c r="D117" s="8" t="n">
        <v>-16</v>
      </c>
      <c r="F117" s="0" t="n">
        <f aca="false">VALUE(RIGHT(A117,LEN(A117)-FIND("=",A117,8)))</f>
        <v>6133613</v>
      </c>
      <c r="G117" s="0" t="n">
        <f aca="false">F117-2^16*I117-256*H117</f>
        <v>109</v>
      </c>
      <c r="H117" s="0" t="n">
        <f aca="false">ROUNDDOWN(MOD(F117,2^16)/256,0)</f>
        <v>151</v>
      </c>
      <c r="I117" s="0" t="n">
        <f aca="false">ROUNDDOWN(F117/2^16,0)</f>
        <v>93</v>
      </c>
      <c r="J117" s="0" t="n">
        <f aca="false">VALUE(RIGHT(B117,LEN(B117)-FIND("=",B117,8)))</f>
        <v>11953138</v>
      </c>
      <c r="K117" s="0" t="n">
        <f aca="false">J117-2^16*M117-256*L117</f>
        <v>242</v>
      </c>
      <c r="L117" s="0" t="n">
        <f aca="false">ROUNDDOWN(MOD(J117,2^16)/256,0)</f>
        <v>99</v>
      </c>
      <c r="M117" s="0" t="n">
        <f aca="false">ROUNDDOWN(J117/2^16,0)</f>
        <v>182</v>
      </c>
      <c r="N117" s="0" t="str">
        <f aca="false">IF(E116="e","",IF(OR(E117="b",N116="*"),"*",""))</f>
        <v/>
      </c>
      <c r="O117" s="0" t="str">
        <f aca="false">LEFT(A117,FIND("=",A117,10))</f>
        <v> index=175 color=</v>
      </c>
      <c r="P117" s="0" t="str">
        <f aca="false">IF(ISERROR(IF(N117="*",CONCATENATE(O117,J117),CONCATENATE(O117,F117))),"",IF(N117="*",CONCATENATE(O117,J117),CONCATENATE(O117,F117)))</f>
        <v> index=175 color=6133613</v>
      </c>
      <c r="R117" s="0" t="str">
        <f aca="true">IF(CELL("type",A117)="b","",A117)</f>
        <v> index=175 color=6133613</v>
      </c>
      <c r="S117" s="0" t="n">
        <v>112</v>
      </c>
      <c r="T117" s="0" t="str">
        <f aca="false">CONCATENATE(d_01,S117,d_02,G117,d_03,+S117,d_04,+H117,d_03,+S117,d_05,+I117,";")</f>
        <v>Flame.Gradient[112][0] := 109;Flame.Gradient[112][1] := 151;Flame.Gradient[112][2] := 93;</v>
      </c>
      <c r="U117" s="0" t="s">
        <v>58</v>
      </c>
    </row>
    <row r="118" customFormat="false" ht="12.75" hidden="false" customHeight="false" outlineLevel="0" collapsed="false">
      <c r="A118" s="0" t="s">
        <v>291</v>
      </c>
      <c r="B118" s="0" t="s">
        <v>292</v>
      </c>
      <c r="C118" s="8" t="n">
        <f aca="false">IF(ISERROR(ROUND(MID(A118,8,FIND(" ",A118,2)-8)*380/399,0)),"",ROUND(MID(A118,8,FIND(" ",A118,2)-8)*380/399,0))</f>
        <v>169</v>
      </c>
      <c r="D118" s="8" t="n">
        <v>-15</v>
      </c>
      <c r="F118" s="0" t="n">
        <f aca="false">VALUE(RIGHT(A118,LEN(A118)-FIND("=",A118,8)))</f>
        <v>8170897</v>
      </c>
      <c r="G118" s="0" t="n">
        <f aca="false">F118-2^16*I118-256*H118</f>
        <v>145</v>
      </c>
      <c r="H118" s="0" t="n">
        <f aca="false">ROUNDDOWN(MOD(F118,2^16)/256,0)</f>
        <v>173</v>
      </c>
      <c r="I118" s="0" t="n">
        <f aca="false">ROUNDDOWN(F118/2^16,0)</f>
        <v>124</v>
      </c>
      <c r="J118" s="0" t="n">
        <f aca="false">VALUE(RIGHT(B118,LEN(B118)-FIND("=",B118,8)))</f>
        <v>11493618</v>
      </c>
      <c r="K118" s="0" t="n">
        <f aca="false">J118-2^16*M118-256*L118</f>
        <v>242</v>
      </c>
      <c r="L118" s="0" t="n">
        <f aca="false">ROUNDDOWN(MOD(J118,2^16)/256,0)</f>
        <v>96</v>
      </c>
      <c r="M118" s="0" t="n">
        <f aca="false">ROUNDDOWN(J118/2^16,0)</f>
        <v>175</v>
      </c>
      <c r="N118" s="0" t="str">
        <f aca="false">IF(E117="e","",IF(OR(E118="b",N117="*"),"*",""))</f>
        <v/>
      </c>
      <c r="O118" s="0" t="str">
        <f aca="false">LEFT(A118,FIND("=",A118,10))</f>
        <v> index=177 color=</v>
      </c>
      <c r="P118" s="0" t="str">
        <f aca="false">IF(ISERROR(IF(N118="*",CONCATENATE(O118,J118),CONCATENATE(O118,F118))),"",IF(N118="*",CONCATENATE(O118,J118),CONCATENATE(O118,F118)))</f>
        <v> index=177 color=8170897</v>
      </c>
      <c r="R118" s="0" t="str">
        <f aca="true">IF(CELL("type",A118)="b","",A118)</f>
        <v> index=177 color=8170897</v>
      </c>
      <c r="S118" s="0" t="n">
        <v>113</v>
      </c>
      <c r="T118" s="0" t="str">
        <f aca="false">CONCATENATE(d_01,S118,d_02,G118,d_03,+S118,d_04,+H118,d_03,+S118,d_05,+I118,";")</f>
        <v>Flame.Gradient[113][0] := 145;Flame.Gradient[113][1] := 173;Flame.Gradient[113][2] := 124;</v>
      </c>
      <c r="U118" s="0" t="s">
        <v>58</v>
      </c>
    </row>
    <row r="119" customFormat="false" ht="12.75" hidden="false" customHeight="false" outlineLevel="0" collapsed="false">
      <c r="A119" s="0" t="s">
        <v>293</v>
      </c>
      <c r="B119" s="0" t="s">
        <v>294</v>
      </c>
      <c r="C119" s="8" t="n">
        <f aca="false">IF(ISERROR(ROUND(MID(A119,8,FIND(" ",A119,2)-8)*380/399,0)),"",ROUND(MID(A119,8,FIND(" ",A119,2)-8)*380/399,0))</f>
        <v>170</v>
      </c>
      <c r="D119" s="8" t="n">
        <v>-14</v>
      </c>
      <c r="F119" s="0" t="n">
        <f aca="false">VALUE(RIGHT(A119,LEN(A119)-FIND("=",A119,8)))</f>
        <v>10601646</v>
      </c>
      <c r="G119" s="0" t="n">
        <f aca="false">F119-2^16*I119-256*H119</f>
        <v>174</v>
      </c>
      <c r="H119" s="0" t="n">
        <f aca="false">ROUNDDOWN(MOD(F119,2^16)/256,0)</f>
        <v>196</v>
      </c>
      <c r="I119" s="0" t="n">
        <f aca="false">ROUNDDOWN(F119/2^16,0)</f>
        <v>161</v>
      </c>
      <c r="J119" s="0" t="n">
        <f aca="false">VALUE(RIGHT(B119,LEN(B119)-FIND("=",B119,8)))</f>
        <v>11099379</v>
      </c>
      <c r="K119" s="0" t="n">
        <f aca="false">J119-2^16*M119-256*L119</f>
        <v>243</v>
      </c>
      <c r="L119" s="0" t="n">
        <f aca="false">ROUNDDOWN(MOD(J119,2^16)/256,0)</f>
        <v>92</v>
      </c>
      <c r="M119" s="0" t="n">
        <f aca="false">ROUNDDOWN(J119/2^16,0)</f>
        <v>169</v>
      </c>
      <c r="N119" s="0" t="str">
        <f aca="false">IF(E118="e","",IF(OR(E119="b",N118="*"),"*",""))</f>
        <v/>
      </c>
      <c r="O119" s="0" t="str">
        <f aca="false">LEFT(A119,FIND("=",A119,10))</f>
        <v> index=178 color=</v>
      </c>
      <c r="P119" s="0" t="str">
        <f aca="false">IF(ISERROR(IF(N119="*",CONCATENATE(O119,J119),CONCATENATE(O119,F119))),"",IF(N119="*",CONCATENATE(O119,J119),CONCATENATE(O119,F119)))</f>
        <v> index=178 color=10601646</v>
      </c>
      <c r="R119" s="0" t="str">
        <f aca="true">IF(CELL("type",A119)="b","",A119)</f>
        <v> index=178 color=10601646</v>
      </c>
      <c r="S119" s="0" t="n">
        <v>114</v>
      </c>
      <c r="T119" s="0" t="str">
        <f aca="false">CONCATENATE(d_01,S119,d_02,G119,d_03,+S119,d_04,+H119,d_03,+S119,d_05,+I119,";")</f>
        <v>Flame.Gradient[114][0] := 174;Flame.Gradient[114][1] := 196;Flame.Gradient[114][2] := 161;</v>
      </c>
      <c r="U119" s="0" t="s">
        <v>58</v>
      </c>
    </row>
    <row r="120" customFormat="false" ht="12.75" hidden="false" customHeight="false" outlineLevel="0" collapsed="false">
      <c r="A120" s="0" t="s">
        <v>295</v>
      </c>
      <c r="B120" s="0" t="s">
        <v>296</v>
      </c>
      <c r="C120" s="8" t="n">
        <f aca="false">IF(ISERROR(ROUND(MID(A120,8,FIND(" ",A120,2)-8)*380/399,0)),"",ROUND(MID(A120,8,FIND(" ",A120,2)-8)*380/399,0))</f>
        <v>171</v>
      </c>
      <c r="D120" s="8" t="n">
        <v>-13</v>
      </c>
      <c r="F120" s="0" t="n">
        <f aca="false">VALUE(RIGHT(A120,LEN(A120)-FIND("=",A120,8)))</f>
        <v>11521722</v>
      </c>
      <c r="G120" s="0" t="n">
        <f aca="false">F120-2^16*I120-256*H120</f>
        <v>186</v>
      </c>
      <c r="H120" s="0" t="n">
        <f aca="false">ROUNDDOWN(MOD(F120,2^16)/256,0)</f>
        <v>206</v>
      </c>
      <c r="I120" s="0" t="n">
        <f aca="false">ROUNDDOWN(F120/2^16,0)</f>
        <v>175</v>
      </c>
      <c r="J120" s="0" t="n">
        <f aca="false">VALUE(RIGHT(B120,LEN(B120)-FIND("=",B120,8)))</f>
        <v>10705395</v>
      </c>
      <c r="K120" s="0" t="n">
        <f aca="false">J120-2^16*M120-256*L120</f>
        <v>243</v>
      </c>
      <c r="L120" s="0" t="n">
        <f aca="false">ROUNDDOWN(MOD(J120,2^16)/256,0)</f>
        <v>89</v>
      </c>
      <c r="M120" s="0" t="n">
        <f aca="false">ROUNDDOWN(J120/2^16,0)</f>
        <v>163</v>
      </c>
      <c r="N120" s="0" t="str">
        <f aca="false">IF(E119="e","",IF(OR(E120="b",N119="*"),"*",""))</f>
        <v/>
      </c>
      <c r="O120" s="0" t="str">
        <f aca="false">LEFT(A120,FIND("=",A120,10))</f>
        <v> index=180 color=</v>
      </c>
      <c r="P120" s="0" t="str">
        <f aca="false">IF(ISERROR(IF(N120="*",CONCATENATE(O120,J120),CONCATENATE(O120,F120))),"",IF(N120="*",CONCATENATE(O120,J120),CONCATENATE(O120,F120)))</f>
        <v> index=180 color=11521722</v>
      </c>
      <c r="R120" s="0" t="str">
        <f aca="true">IF(CELL("type",A120)="b","",A120)</f>
        <v> index=180 color=11521722</v>
      </c>
      <c r="S120" s="0" t="n">
        <v>115</v>
      </c>
      <c r="T120" s="0" t="str">
        <f aca="false">CONCATENATE(d_01,S120,d_02,G120,d_03,+S120,d_04,+H120,d_03,+S120,d_05,+I120,";")</f>
        <v>Flame.Gradient[115][0] := 186;Flame.Gradient[115][1] := 206;Flame.Gradient[115][2] := 175;</v>
      </c>
      <c r="U120" s="0" t="s">
        <v>58</v>
      </c>
    </row>
    <row r="121" customFormat="false" ht="12.75" hidden="false" customHeight="false" outlineLevel="0" collapsed="false">
      <c r="A121" s="0" t="s">
        <v>297</v>
      </c>
      <c r="B121" s="0" t="s">
        <v>298</v>
      </c>
      <c r="C121" s="8" t="n">
        <f aca="false">IF(ISERROR(ROUND(MID(A121,8,FIND(" ",A121,2)-8)*380/399,0)),"",ROUND(MID(A121,8,FIND(" ",A121,2)-8)*380/399,0))</f>
        <v>173</v>
      </c>
      <c r="D121" s="8" t="n">
        <v>-12</v>
      </c>
      <c r="F121" s="0" t="n">
        <f aca="false">VALUE(RIGHT(A121,LEN(A121)-FIND("=",A121,8)))</f>
        <v>10604477</v>
      </c>
      <c r="G121" s="0" t="n">
        <f aca="false">F121-2^16*I121-256*H121</f>
        <v>189</v>
      </c>
      <c r="H121" s="0" t="n">
        <f aca="false">ROUNDDOWN(MOD(F121,2^16)/256,0)</f>
        <v>207</v>
      </c>
      <c r="I121" s="0" t="n">
        <f aca="false">ROUNDDOWN(F121/2^16,0)</f>
        <v>161</v>
      </c>
      <c r="J121" s="0" t="n">
        <f aca="false">VALUE(RIGHT(B121,LEN(B121)-FIND("=",B121,8)))</f>
        <v>10311412</v>
      </c>
      <c r="K121" s="0" t="n">
        <f aca="false">J121-2^16*M121-256*L121</f>
        <v>244</v>
      </c>
      <c r="L121" s="0" t="n">
        <f aca="false">ROUNDDOWN(MOD(J121,2^16)/256,0)</f>
        <v>86</v>
      </c>
      <c r="M121" s="0" t="n">
        <f aca="false">ROUNDDOWN(J121/2^16,0)</f>
        <v>157</v>
      </c>
      <c r="N121" s="0" t="str">
        <f aca="false">IF(E120="e","",IF(OR(E121="b",N120="*"),"*",""))</f>
        <v/>
      </c>
      <c r="O121" s="0" t="str">
        <f aca="false">LEFT(A121,FIND("=",A121,10))</f>
        <v> index=182 color=</v>
      </c>
      <c r="P121" s="0" t="str">
        <f aca="false">IF(ISERROR(IF(N121="*",CONCATENATE(O121,J121),CONCATENATE(O121,F121))),"",IF(N121="*",CONCATENATE(O121,J121),CONCATENATE(O121,F121)))</f>
        <v> index=182 color=10604477</v>
      </c>
      <c r="R121" s="0" t="str">
        <f aca="true">IF(CELL("type",A121)="b","",A121)</f>
        <v> index=182 color=10604477</v>
      </c>
      <c r="S121" s="0" t="n">
        <v>116</v>
      </c>
      <c r="T121" s="0" t="str">
        <f aca="false">CONCATENATE(d_01,S121,d_02,G121,d_03,+S121,d_04,+H121,d_03,+S121,d_05,+I121,";")</f>
        <v>Flame.Gradient[116][0] := 189;Flame.Gradient[116][1] := 207;Flame.Gradient[116][2] := 161;</v>
      </c>
      <c r="U121" s="0" t="s">
        <v>58</v>
      </c>
    </row>
    <row r="122" customFormat="false" ht="12.75" hidden="false" customHeight="false" outlineLevel="0" collapsed="false">
      <c r="A122" s="0" t="s">
        <v>299</v>
      </c>
      <c r="B122" s="0" t="s">
        <v>300</v>
      </c>
      <c r="C122" s="8" t="n">
        <f aca="false">IF(ISERROR(ROUND(MID(A122,8,FIND(" ",A122,2)-8)*380/399,0)),"",ROUND(MID(A122,8,FIND(" ",A122,2)-8)*380/399,0))</f>
        <v>174</v>
      </c>
      <c r="D122" s="8" t="n">
        <v>-11</v>
      </c>
      <c r="F122" s="0" t="n">
        <f aca="false">VALUE(RIGHT(A122,LEN(A122)-FIND("=",A122,8)))</f>
        <v>9288879</v>
      </c>
      <c r="G122" s="0" t="n">
        <f aca="false">F122-2^16*I122-256*H122</f>
        <v>175</v>
      </c>
      <c r="H122" s="0" t="n">
        <f aca="false">ROUNDDOWN(MOD(F122,2^16)/256,0)</f>
        <v>188</v>
      </c>
      <c r="I122" s="0" t="n">
        <f aca="false">ROUNDDOWN(F122/2^16,0)</f>
        <v>141</v>
      </c>
      <c r="J122" s="0" t="n">
        <f aca="false">VALUE(RIGHT(B122,LEN(B122)-FIND("=",B122,8)))</f>
        <v>9851636</v>
      </c>
      <c r="K122" s="0" t="n">
        <f aca="false">J122-2^16*M122-256*L122</f>
        <v>244</v>
      </c>
      <c r="L122" s="0" t="n">
        <f aca="false">ROUNDDOWN(MOD(J122,2^16)/256,0)</f>
        <v>82</v>
      </c>
      <c r="M122" s="0" t="n">
        <f aca="false">ROUNDDOWN(J122/2^16,0)</f>
        <v>150</v>
      </c>
      <c r="N122" s="0" t="str">
        <f aca="false">IF(E121="e","",IF(OR(E122="b",N121="*"),"*",""))</f>
        <v/>
      </c>
      <c r="O122" s="0" t="str">
        <f aca="false">LEFT(A122,FIND("=",A122,10))</f>
        <v> index=183 color=</v>
      </c>
      <c r="P122" s="0" t="str">
        <f aca="false">IF(ISERROR(IF(N122="*",CONCATENATE(O122,J122),CONCATENATE(O122,F122))),"",IF(N122="*",CONCATENATE(O122,J122),CONCATENATE(O122,F122)))</f>
        <v> index=183 color=9288879</v>
      </c>
      <c r="R122" s="0" t="str">
        <f aca="true">IF(CELL("type",A122)="b","",A122)</f>
        <v> index=183 color=9288879</v>
      </c>
      <c r="S122" s="0" t="n">
        <v>117</v>
      </c>
      <c r="T122" s="0" t="str">
        <f aca="false">CONCATENATE(d_01,S122,d_02,G122,d_03,+S122,d_04,+H122,d_03,+S122,d_05,+I122,";")</f>
        <v>Flame.Gradient[117][0] := 175;Flame.Gradient[117][1] := 188;Flame.Gradient[117][2] := 141;</v>
      </c>
      <c r="U122" s="0" t="s">
        <v>58</v>
      </c>
    </row>
    <row r="123" customFormat="false" ht="12.75" hidden="false" customHeight="false" outlineLevel="0" collapsed="false">
      <c r="A123" s="0" t="s">
        <v>301</v>
      </c>
      <c r="B123" s="0" t="s">
        <v>302</v>
      </c>
      <c r="C123" s="8" t="n">
        <f aca="false">IF(ISERROR(ROUND(MID(A123,8,FIND(" ",A123,2)-8)*380/399,0)),"",ROUND(MID(A123,8,FIND(" ",A123,2)-8)*380/399,0))</f>
        <v>176</v>
      </c>
      <c r="D123" s="8" t="n">
        <v>-10</v>
      </c>
      <c r="F123" s="0" t="n">
        <f aca="false">VALUE(RIGHT(A123,LEN(A123)-FIND("=",A123,8)))</f>
        <v>7776394</v>
      </c>
      <c r="G123" s="0" t="n">
        <f aca="false">F123-2^16*I123-256*H123</f>
        <v>138</v>
      </c>
      <c r="H123" s="0" t="n">
        <f aca="false">ROUNDDOWN(MOD(F123,2^16)/256,0)</f>
        <v>168</v>
      </c>
      <c r="I123" s="0" t="n">
        <f aca="false">ROUNDDOWN(F123/2^16,0)</f>
        <v>118</v>
      </c>
      <c r="J123" s="0" t="n">
        <f aca="false">VALUE(RIGHT(B123,LEN(B123)-FIND("=",B123,8)))</f>
        <v>9457653</v>
      </c>
      <c r="K123" s="0" t="n">
        <f aca="false">J123-2^16*M123-256*L123</f>
        <v>245</v>
      </c>
      <c r="L123" s="0" t="n">
        <f aca="false">ROUNDDOWN(MOD(J123,2^16)/256,0)</f>
        <v>79</v>
      </c>
      <c r="M123" s="0" t="n">
        <f aca="false">ROUNDDOWN(J123/2^16,0)</f>
        <v>144</v>
      </c>
      <c r="N123" s="0" t="str">
        <f aca="false">IF(E122="e","",IF(OR(E123="b",N122="*"),"*",""))</f>
        <v/>
      </c>
      <c r="O123" s="0" t="str">
        <f aca="false">LEFT(A123,FIND("=",A123,10))</f>
        <v> index=185 color=</v>
      </c>
      <c r="P123" s="0" t="str">
        <f aca="false">IF(ISERROR(IF(N123="*",CONCATENATE(O123,J123),CONCATENATE(O123,F123))),"",IF(N123="*",CONCATENATE(O123,J123),CONCATENATE(O123,F123)))</f>
        <v> index=185 color=7776394</v>
      </c>
      <c r="R123" s="0" t="str">
        <f aca="true">IF(CELL("type",A123)="b","",A123)</f>
        <v> index=185 color=7776394</v>
      </c>
      <c r="S123" s="0" t="n">
        <v>118</v>
      </c>
      <c r="T123" s="0" t="str">
        <f aca="false">CONCATENATE(d_01,S123,d_02,G123,d_03,+S123,d_04,+H123,d_03,+S123,d_05,+I123,";")</f>
        <v>Flame.Gradient[118][0] := 138;Flame.Gradient[118][1] := 168;Flame.Gradient[118][2] := 118;</v>
      </c>
      <c r="U123" s="0" t="s">
        <v>58</v>
      </c>
    </row>
    <row r="124" customFormat="false" ht="12.75" hidden="false" customHeight="false" outlineLevel="0" collapsed="false">
      <c r="A124" s="0" t="s">
        <v>303</v>
      </c>
      <c r="B124" s="0" t="s">
        <v>304</v>
      </c>
      <c r="C124" s="8" t="n">
        <f aca="false">IF(ISERROR(ROUND(MID(A124,8,FIND(" ",A124,2)-8)*380/399,0)),"",ROUND(MID(A124,8,FIND(" ",A124,2)-8)*380/399,0))</f>
        <v>177</v>
      </c>
      <c r="D124" s="8" t="n">
        <v>-9</v>
      </c>
      <c r="F124" s="0" t="n">
        <f aca="false">VALUE(RIGHT(A124,LEN(A124)-FIND("=",A124,8)))</f>
        <v>7177325</v>
      </c>
      <c r="G124" s="0" t="n">
        <f aca="false">F124-2^16*I124-256*H124</f>
        <v>109</v>
      </c>
      <c r="H124" s="0" t="n">
        <f aca="false">ROUNDDOWN(MOD(F124,2^16)/256,0)</f>
        <v>132</v>
      </c>
      <c r="I124" s="0" t="n">
        <f aca="false">ROUNDDOWN(F124/2^16,0)</f>
        <v>109</v>
      </c>
      <c r="J124" s="0" t="n">
        <f aca="false">VALUE(RIGHT(B124,LEN(B124)-FIND("=",B124,8)))</f>
        <v>9063413</v>
      </c>
      <c r="K124" s="0" t="n">
        <f aca="false">J124-2^16*M124-256*L124</f>
        <v>245</v>
      </c>
      <c r="L124" s="0" t="n">
        <f aca="false">ROUNDDOWN(MOD(J124,2^16)/256,0)</f>
        <v>75</v>
      </c>
      <c r="M124" s="0" t="n">
        <f aca="false">ROUNDDOWN(J124/2^16,0)</f>
        <v>138</v>
      </c>
      <c r="N124" s="0" t="str">
        <f aca="false">IF(E123="e","",IF(OR(E124="b",N123="*"),"*",""))</f>
        <v/>
      </c>
      <c r="O124" s="0" t="str">
        <f aca="false">LEFT(A124,FIND("=",A124,10))</f>
        <v> index=186 color=</v>
      </c>
      <c r="P124" s="0" t="str">
        <f aca="false">IF(ISERROR(IF(N124="*",CONCATENATE(O124,J124),CONCATENATE(O124,F124))),"",IF(N124="*",CONCATENATE(O124,J124),CONCATENATE(O124,F124)))</f>
        <v> index=186 color=7177325</v>
      </c>
      <c r="R124" s="0" t="str">
        <f aca="true">IF(CELL("type",A124)="b","",A124)</f>
        <v> index=186 color=7177325</v>
      </c>
      <c r="S124" s="0" t="n">
        <v>119</v>
      </c>
      <c r="T124" s="0" t="str">
        <f aca="false">CONCATENATE(d_01,S124,d_02,G124,d_03,+S124,d_04,+H124,d_03,+S124,d_05,+I124,";")</f>
        <v>Flame.Gradient[119][0] := 109;Flame.Gradient[119][1] := 132;Flame.Gradient[119][2] := 109;</v>
      </c>
      <c r="U124" s="0" t="s">
        <v>58</v>
      </c>
    </row>
    <row r="125" customFormat="false" ht="12.75" hidden="false" customHeight="false" outlineLevel="0" collapsed="false">
      <c r="A125" s="0" t="s">
        <v>305</v>
      </c>
      <c r="B125" s="0" t="s">
        <v>306</v>
      </c>
      <c r="C125" s="8" t="n">
        <f aca="false">IF(ISERROR(ROUND(MID(A125,8,FIND(" ",A125,2)-8)*380/399,0)),"",ROUND(MID(A125,8,FIND(" ",A125,2)-8)*380/399,0))</f>
        <v>179</v>
      </c>
      <c r="D125" s="8" t="n">
        <v>-8</v>
      </c>
      <c r="F125" s="0" t="n">
        <f aca="false">VALUE(RIGHT(A125,LEN(A125)-FIND("=",A125,8)))</f>
        <v>6645065</v>
      </c>
      <c r="G125" s="0" t="n">
        <f aca="false">F125-2^16*I125-256*H125</f>
        <v>73</v>
      </c>
      <c r="H125" s="0" t="n">
        <f aca="false">ROUNDDOWN(MOD(F125,2^16)/256,0)</f>
        <v>101</v>
      </c>
      <c r="I125" s="0" t="n">
        <f aca="false">ROUNDDOWN(F125/2^16,0)</f>
        <v>101</v>
      </c>
      <c r="J125" s="0" t="n">
        <f aca="false">VALUE(RIGHT(B125,LEN(B125)-FIND("=",B125,8)))</f>
        <v>8669430</v>
      </c>
      <c r="K125" s="0" t="n">
        <f aca="false">J125-2^16*M125-256*L125</f>
        <v>246</v>
      </c>
      <c r="L125" s="0" t="n">
        <f aca="false">ROUNDDOWN(MOD(J125,2^16)/256,0)</f>
        <v>72</v>
      </c>
      <c r="M125" s="0" t="n">
        <f aca="false">ROUNDDOWN(J125/2^16,0)</f>
        <v>132</v>
      </c>
      <c r="N125" s="0" t="str">
        <f aca="false">IF(E124="e","",IF(OR(E125="b",N124="*"),"*",""))</f>
        <v/>
      </c>
      <c r="O125" s="0" t="str">
        <f aca="false">LEFT(A125,FIND("=",A125,10))</f>
        <v> index=188 color=</v>
      </c>
      <c r="P125" s="0" t="str">
        <f aca="false">IF(ISERROR(IF(N125="*",CONCATENATE(O125,J125),CONCATENATE(O125,F125))),"",IF(N125="*",CONCATENATE(O125,J125),CONCATENATE(O125,F125)))</f>
        <v> index=188 color=6645065</v>
      </c>
      <c r="R125" s="0" t="str">
        <f aca="true">IF(CELL("type",A125)="b","",A125)</f>
        <v> index=188 color=6645065</v>
      </c>
      <c r="S125" s="0" t="n">
        <v>120</v>
      </c>
      <c r="T125" s="0" t="str">
        <f aca="false">CONCATENATE(d_01,S125,d_02,G125,d_03,+S125,d_04,+H125,d_03,+S125,d_05,+I125,";")</f>
        <v>Flame.Gradient[120][0] := 73;Flame.Gradient[120][1] := 101;Flame.Gradient[120][2] := 101;</v>
      </c>
      <c r="U125" s="0" t="s">
        <v>58</v>
      </c>
    </row>
    <row r="126" customFormat="false" ht="12.75" hidden="false" customHeight="false" outlineLevel="0" collapsed="false">
      <c r="A126" s="0" t="s">
        <v>307</v>
      </c>
      <c r="B126" s="0" t="s">
        <v>308</v>
      </c>
      <c r="C126" s="8" t="n">
        <f aca="false">IF(ISERROR(ROUND(MID(A126,8,FIND(" ",A126,2)-8)*380/399,0)),"",ROUND(MID(A126,8,FIND(" ",A126,2)-8)*380/399,0))</f>
        <v>180</v>
      </c>
      <c r="D126" s="8" t="n">
        <v>-7</v>
      </c>
      <c r="F126" s="0" t="n">
        <f aca="false">VALUE(RIGHT(A126,LEN(A126)-FIND("=",A126,8)))</f>
        <v>5398327</v>
      </c>
      <c r="G126" s="0" t="n">
        <f aca="false">F126-2^16*I126-256*H126</f>
        <v>55</v>
      </c>
      <c r="H126" s="0" t="n">
        <f aca="false">ROUNDDOWN(MOD(F126,2^16)/256,0)</f>
        <v>95</v>
      </c>
      <c r="I126" s="0" t="n">
        <f aca="false">ROUNDDOWN(F126/2^16,0)</f>
        <v>82</v>
      </c>
      <c r="J126" s="0" t="n">
        <f aca="false">VALUE(RIGHT(B126,LEN(B126)-FIND("=",B126,8)))</f>
        <v>8209654</v>
      </c>
      <c r="K126" s="0" t="n">
        <f aca="false">J126-2^16*M126-256*L126</f>
        <v>246</v>
      </c>
      <c r="L126" s="0" t="n">
        <f aca="false">ROUNDDOWN(MOD(J126,2^16)/256,0)</f>
        <v>68</v>
      </c>
      <c r="M126" s="0" t="n">
        <f aca="false">ROUNDDOWN(J126/2^16,0)</f>
        <v>125</v>
      </c>
      <c r="N126" s="0" t="str">
        <f aca="false">IF(E125="e","",IF(OR(E126="b",N125="*"),"*",""))</f>
        <v/>
      </c>
      <c r="O126" s="0" t="str">
        <f aca="false">LEFT(A126,FIND("=",A126,10))</f>
        <v> index=189 color=</v>
      </c>
      <c r="P126" s="0" t="str">
        <f aca="false">IF(ISERROR(IF(N126="*",CONCATENATE(O126,J126),CONCATENATE(O126,F126))),"",IF(N126="*",CONCATENATE(O126,J126),CONCATENATE(O126,F126)))</f>
        <v> index=189 color=5398327</v>
      </c>
      <c r="R126" s="0" t="str">
        <f aca="true">IF(CELL("type",A126)="b","",A126)</f>
        <v> index=189 color=5398327</v>
      </c>
      <c r="S126" s="0" t="n">
        <v>121</v>
      </c>
      <c r="T126" s="0" t="str">
        <f aca="false">CONCATENATE(d_01,S126,d_02,G126,d_03,+S126,d_04,+H126,d_03,+S126,d_05,+I126,";")</f>
        <v>Flame.Gradient[121][0] := 55;Flame.Gradient[121][1] := 95;Flame.Gradient[121][2] := 82;</v>
      </c>
      <c r="U126" s="0" t="s">
        <v>58</v>
      </c>
    </row>
    <row r="127" customFormat="false" ht="12.75" hidden="false" customHeight="false" outlineLevel="0" collapsed="false">
      <c r="A127" s="0" t="s">
        <v>309</v>
      </c>
      <c r="B127" s="0" t="s">
        <v>310</v>
      </c>
      <c r="C127" s="8" t="n">
        <f aca="false">IF(ISERROR(ROUND(MID(A127,8,FIND(" ",A127,2)-8)*380/399,0)),"",ROUND(MID(A127,8,FIND(" ",A127,2)-8)*380/399,0))</f>
        <v>182</v>
      </c>
      <c r="D127" s="8" t="n">
        <v>-6</v>
      </c>
      <c r="F127" s="0" t="n">
        <f aca="false">VALUE(RIGHT(A127,LEN(A127)-FIND("=",A127,8)))</f>
        <v>3754286</v>
      </c>
      <c r="G127" s="0" t="n">
        <f aca="false">F127-2^16*I127-256*H127</f>
        <v>46</v>
      </c>
      <c r="H127" s="0" t="n">
        <f aca="false">ROUNDDOWN(MOD(F127,2^16)/256,0)</f>
        <v>73</v>
      </c>
      <c r="I127" s="0" t="n">
        <f aca="false">ROUNDDOWN(F127/2^16,0)</f>
        <v>57</v>
      </c>
      <c r="J127" s="0" t="n">
        <f aca="false">VALUE(RIGHT(B127,LEN(B127)-FIND("=",B127,8)))</f>
        <v>7815670</v>
      </c>
      <c r="K127" s="0" t="n">
        <f aca="false">J127-2^16*M127-256*L127</f>
        <v>246</v>
      </c>
      <c r="L127" s="0" t="n">
        <f aca="false">ROUNDDOWN(MOD(J127,2^16)/256,0)</f>
        <v>65</v>
      </c>
      <c r="M127" s="0" t="n">
        <f aca="false">ROUNDDOWN(J127/2^16,0)</f>
        <v>119</v>
      </c>
      <c r="N127" s="0" t="str">
        <f aca="false">IF(E126="e","",IF(OR(E127="b",N126="*"),"*",""))</f>
        <v/>
      </c>
      <c r="O127" s="0" t="str">
        <f aca="false">LEFT(A127,FIND("=",A127,10))</f>
        <v> index=191 color=</v>
      </c>
      <c r="P127" s="0" t="str">
        <f aca="false">IF(ISERROR(IF(N127="*",CONCATENATE(O127,J127),CONCATENATE(O127,F127))),"",IF(N127="*",CONCATENATE(O127,J127),CONCATENATE(O127,F127)))</f>
        <v> index=191 color=3754286</v>
      </c>
      <c r="R127" s="0" t="str">
        <f aca="true">IF(CELL("type",A127)="b","",A127)</f>
        <v> index=191 color=3754286</v>
      </c>
      <c r="S127" s="0" t="n">
        <v>122</v>
      </c>
      <c r="T127" s="0" t="str">
        <f aca="false">CONCATENATE(d_01,S127,d_02,G127,d_03,+S127,d_04,+H127,d_03,+S127,d_05,+I127,";")</f>
        <v>Flame.Gradient[122][0] := 46;Flame.Gradient[122][1] := 73;Flame.Gradient[122][2] := 57;</v>
      </c>
      <c r="U127" s="0" t="s">
        <v>58</v>
      </c>
    </row>
    <row r="128" customFormat="false" ht="12.75" hidden="false" customHeight="false" outlineLevel="0" collapsed="false">
      <c r="A128" s="0" t="s">
        <v>311</v>
      </c>
      <c r="B128" s="0" t="s">
        <v>312</v>
      </c>
      <c r="C128" s="8" t="n">
        <f aca="false">IF(ISERROR(ROUND(MID(A128,8,FIND(" ",A128,2)-8)*380/399,0)),"",ROUND(MID(A128,8,FIND(" ",A128,2)-8)*380/399,0))</f>
        <v>183</v>
      </c>
      <c r="D128" s="8" t="n">
        <v>-5</v>
      </c>
      <c r="F128" s="0" t="n">
        <f aca="false">VALUE(RIGHT(A128,LEN(A128)-FIND("=",A128,8)))</f>
        <v>2832148</v>
      </c>
      <c r="G128" s="0" t="n">
        <f aca="false">F128-2^16*I128-256*H128</f>
        <v>20</v>
      </c>
      <c r="H128" s="0" t="n">
        <f aca="false">ROUNDDOWN(MOD(F128,2^16)/256,0)</f>
        <v>55</v>
      </c>
      <c r="I128" s="0" t="n">
        <f aca="false">ROUNDDOWN(F128/2^16,0)</f>
        <v>43</v>
      </c>
      <c r="J128" s="0" t="n">
        <f aca="false">VALUE(RIGHT(B128,LEN(B128)-FIND("=",B128,8)))</f>
        <v>7421687</v>
      </c>
      <c r="K128" s="0" t="n">
        <f aca="false">J128-2^16*M128-256*L128</f>
        <v>247</v>
      </c>
      <c r="L128" s="0" t="n">
        <f aca="false">ROUNDDOWN(MOD(J128,2^16)/256,0)</f>
        <v>62</v>
      </c>
      <c r="M128" s="0" t="n">
        <f aca="false">ROUNDDOWN(J128/2^16,0)</f>
        <v>113</v>
      </c>
      <c r="N128" s="0" t="str">
        <f aca="false">IF(E127="e","",IF(OR(E128="b",N127="*"),"*",""))</f>
        <v/>
      </c>
      <c r="O128" s="0" t="str">
        <f aca="false">LEFT(A128,FIND("=",A128,10))</f>
        <v> index=192 color=</v>
      </c>
      <c r="P128" s="0" t="str">
        <f aca="false">IF(ISERROR(IF(N128="*",CONCATENATE(O128,J128),CONCATENATE(O128,F128))),"",IF(N128="*",CONCATENATE(O128,J128),CONCATENATE(O128,F128)))</f>
        <v> index=192 color=2832148</v>
      </c>
      <c r="R128" s="0" t="str">
        <f aca="true">IF(CELL("type",A128)="b","",A128)</f>
        <v> index=192 color=2832148</v>
      </c>
      <c r="S128" s="0" t="n">
        <v>123</v>
      </c>
      <c r="T128" s="0" t="str">
        <f aca="false">CONCATENATE(d_01,S128,d_02,G128,d_03,+S128,d_04,+H128,d_03,+S128,d_05,+I128,";")</f>
        <v>Flame.Gradient[123][0] := 20;Flame.Gradient[123][1] := 55;Flame.Gradient[123][2] := 43;</v>
      </c>
      <c r="U128" s="0" t="s">
        <v>58</v>
      </c>
    </row>
    <row r="129" customFormat="false" ht="12.75" hidden="false" customHeight="false" outlineLevel="0" collapsed="false">
      <c r="A129" s="0" t="s">
        <v>313</v>
      </c>
      <c r="B129" s="0" t="s">
        <v>314</v>
      </c>
      <c r="C129" s="8" t="n">
        <f aca="false">IF(ISERROR(ROUND(MID(A129,8,FIND(" ",A129,2)-8)*380/399,0)),"",ROUND(MID(A129,8,FIND(" ",A129,2)-8)*380/399,0))</f>
        <v>185</v>
      </c>
      <c r="D129" s="8" t="n">
        <v>-4</v>
      </c>
      <c r="F129" s="0" t="n">
        <f aca="false">VALUE(RIGHT(A129,LEN(A129)-FIND("=",A129,8)))</f>
        <v>2565137</v>
      </c>
      <c r="G129" s="0" t="n">
        <f aca="false">F129-2^16*I129-256*H129</f>
        <v>17</v>
      </c>
      <c r="H129" s="0" t="n">
        <f aca="false">ROUNDDOWN(MOD(F129,2^16)/256,0)</f>
        <v>36</v>
      </c>
      <c r="I129" s="0" t="n">
        <f aca="false">ROUNDDOWN(F129/2^16,0)</f>
        <v>39</v>
      </c>
      <c r="J129" s="0" t="n">
        <f aca="false">VALUE(RIGHT(B129,LEN(B129)-FIND("=",B129,8)))</f>
        <v>6961911</v>
      </c>
      <c r="K129" s="0" t="n">
        <f aca="false">J129-2^16*M129-256*L129</f>
        <v>247</v>
      </c>
      <c r="L129" s="0" t="n">
        <f aca="false">ROUNDDOWN(MOD(J129,2^16)/256,0)</f>
        <v>58</v>
      </c>
      <c r="M129" s="0" t="n">
        <f aca="false">ROUNDDOWN(J129/2^16,0)</f>
        <v>106</v>
      </c>
      <c r="N129" s="0" t="str">
        <f aca="false">IF(E128="e","",IF(OR(E129="b",N128="*"),"*",""))</f>
        <v/>
      </c>
      <c r="O129" s="0" t="str">
        <f aca="false">LEFT(A129,FIND("=",A129,10))</f>
        <v> index=194 color=</v>
      </c>
      <c r="P129" s="0" t="str">
        <f aca="false">IF(ISERROR(IF(N129="*",CONCATENATE(O129,J129),CONCATENATE(O129,F129))),"",IF(N129="*",CONCATENATE(O129,J129),CONCATENATE(O129,F129)))</f>
        <v> index=194 color=2565137</v>
      </c>
      <c r="R129" s="0" t="str">
        <f aca="true">IF(CELL("type",A129)="b","",A129)</f>
        <v> index=194 color=2565137</v>
      </c>
      <c r="S129" s="0" t="n">
        <v>124</v>
      </c>
      <c r="T129" s="0" t="str">
        <f aca="false">CONCATENATE(d_01,S129,d_02,G129,d_03,+S129,d_04,+H129,d_03,+S129,d_05,+I129,";")</f>
        <v>Flame.Gradient[124][0] := 17;Flame.Gradient[124][1] := 36;Flame.Gradient[124][2] := 39;</v>
      </c>
      <c r="U129" s="0" t="s">
        <v>58</v>
      </c>
    </row>
    <row r="130" customFormat="false" ht="12.75" hidden="false" customHeight="false" outlineLevel="0" collapsed="false">
      <c r="A130" s="0" t="s">
        <v>315</v>
      </c>
      <c r="B130" s="0" t="s">
        <v>316</v>
      </c>
      <c r="C130" s="8" t="n">
        <f aca="false">IF(ISERROR(ROUND(MID(A130,8,FIND(" ",A130,2)-8)*380/399,0)),"",ROUND(MID(A130,8,FIND(" ",A130,2)-8)*380/399,0))</f>
        <v>187</v>
      </c>
      <c r="D130" s="8" t="n">
        <v>-3</v>
      </c>
      <c r="F130" s="0" t="n">
        <f aca="false">VALUE(RIGHT(A130,LEN(A130)-FIND("=",A130,8)))</f>
        <v>2368780</v>
      </c>
      <c r="G130" s="0" t="n">
        <f aca="false">F130-2^16*I130-256*H130</f>
        <v>12</v>
      </c>
      <c r="H130" s="0" t="n">
        <f aca="false">ROUNDDOWN(MOD(F130,2^16)/256,0)</f>
        <v>37</v>
      </c>
      <c r="I130" s="0" t="n">
        <f aca="false">ROUNDDOWN(F130/2^16,0)</f>
        <v>36</v>
      </c>
      <c r="J130" s="0" t="n">
        <f aca="false">VALUE(RIGHT(B130,LEN(B130)-FIND("=",B130,8)))</f>
        <v>6567928</v>
      </c>
      <c r="K130" s="0" t="n">
        <f aca="false">J130-2^16*M130-256*L130</f>
        <v>248</v>
      </c>
      <c r="L130" s="0" t="n">
        <f aca="false">ROUNDDOWN(MOD(J130,2^16)/256,0)</f>
        <v>55</v>
      </c>
      <c r="M130" s="0" t="n">
        <f aca="false">ROUNDDOWN(J130/2^16,0)</f>
        <v>100</v>
      </c>
      <c r="N130" s="0" t="str">
        <f aca="false">IF(E129="e","",IF(OR(E130="b",N129="*"),"*",""))</f>
        <v/>
      </c>
      <c r="O130" s="0" t="str">
        <f aca="false">LEFT(A130,FIND("=",A130,10))</f>
        <v> index=196 color=</v>
      </c>
      <c r="P130" s="0" t="str">
        <f aca="false">IF(ISERROR(IF(N130="*",CONCATENATE(O130,J130),CONCATENATE(O130,F130))),"",IF(N130="*",CONCATENATE(O130,J130),CONCATENATE(O130,F130)))</f>
        <v> index=196 color=2368780</v>
      </c>
      <c r="R130" s="0" t="str">
        <f aca="true">IF(CELL("type",A130)="b","",A130)</f>
        <v> index=196 color=2368780</v>
      </c>
      <c r="S130" s="0" t="n">
        <v>125</v>
      </c>
      <c r="T130" s="0" t="str">
        <f aca="false">CONCATENATE(d_01,S130,d_02,G130,d_03,+S130,d_04,+H130,d_03,+S130,d_05,+I130,";")</f>
        <v>Flame.Gradient[125][0] := 12;Flame.Gradient[125][1] := 37;Flame.Gradient[125][2] := 36;</v>
      </c>
      <c r="U130" s="0" t="s">
        <v>58</v>
      </c>
    </row>
    <row r="131" customFormat="false" ht="12.75" hidden="false" customHeight="false" outlineLevel="0" collapsed="false">
      <c r="A131" s="0" t="s">
        <v>317</v>
      </c>
      <c r="B131" s="0" t="s">
        <v>318</v>
      </c>
      <c r="C131" s="8" t="n">
        <f aca="false">IF(ISERROR(ROUND(MID(A131,8,FIND(" ",A131,2)-8)*380/399,0)),"",ROUND(MID(A131,8,FIND(" ",A131,2)-8)*380/399,0))</f>
        <v>188</v>
      </c>
      <c r="D131" s="8" t="n">
        <v>-2</v>
      </c>
      <c r="F131" s="0" t="n">
        <f aca="false">VALUE(RIGHT(A131,LEN(A131)-FIND("=",A131,8)))</f>
        <v>1842189</v>
      </c>
      <c r="G131" s="0" t="n">
        <f aca="false">F131-2^16*I131-256*H131</f>
        <v>13</v>
      </c>
      <c r="H131" s="0" t="n">
        <f aca="false">ROUNDDOWN(MOD(F131,2^16)/256,0)</f>
        <v>28</v>
      </c>
      <c r="I131" s="0" t="n">
        <f aca="false">ROUNDDOWN(F131/2^16,0)</f>
        <v>28</v>
      </c>
      <c r="J131" s="0" t="n">
        <f aca="false">VALUE(RIGHT(B131,LEN(B131)-FIND("=",B131,8)))</f>
        <v>6173688</v>
      </c>
      <c r="K131" s="0" t="n">
        <f aca="false">J131-2^16*M131-256*L131</f>
        <v>248</v>
      </c>
      <c r="L131" s="0" t="n">
        <f aca="false">ROUNDDOWN(MOD(J131,2^16)/256,0)</f>
        <v>51</v>
      </c>
      <c r="M131" s="0" t="n">
        <f aca="false">ROUNDDOWN(J131/2^16,0)</f>
        <v>94</v>
      </c>
      <c r="N131" s="0" t="str">
        <f aca="false">IF(E130="e","",IF(OR(E131="b",N130="*"),"*",""))</f>
        <v/>
      </c>
      <c r="O131" s="0" t="str">
        <f aca="false">LEFT(A131,FIND("=",A131,10))</f>
        <v> index=197 color=</v>
      </c>
      <c r="P131" s="0" t="str">
        <f aca="false">IF(ISERROR(IF(N131="*",CONCATENATE(O131,J131),CONCATENATE(O131,F131))),"",IF(N131="*",CONCATENATE(O131,J131),CONCATENATE(O131,F131)))</f>
        <v> index=197 color=1842189</v>
      </c>
      <c r="R131" s="0" t="str">
        <f aca="true">IF(CELL("type",A131)="b","",A131)</f>
        <v> index=197 color=1842189</v>
      </c>
      <c r="S131" s="0" t="n">
        <v>126</v>
      </c>
      <c r="T131" s="0" t="str">
        <f aca="false">CONCATENATE(d_01,S131,d_02,G131,d_03,+S131,d_04,+H131,d_03,+S131,d_05,+I131,";")</f>
        <v>Flame.Gradient[126][0] := 13;Flame.Gradient[126][1] := 28;Flame.Gradient[126][2] := 28;</v>
      </c>
      <c r="U131" s="0" t="s">
        <v>58</v>
      </c>
    </row>
    <row r="132" customFormat="false" ht="12.75" hidden="false" customHeight="false" outlineLevel="0" collapsed="false">
      <c r="A132" s="0" t="s">
        <v>319</v>
      </c>
      <c r="B132" s="0" t="s">
        <v>320</v>
      </c>
      <c r="C132" s="8" t="n">
        <f aca="false">IF(ISERROR(ROUND(MID(A132,8,FIND(" ",A132,2)-8)*380/399,0)),"",ROUND(MID(A132,8,FIND(" ",A132,2)-8)*380/399,0))</f>
        <v>190</v>
      </c>
      <c r="D132" s="8" t="n">
        <v>-1</v>
      </c>
      <c r="F132" s="0" t="n">
        <f aca="false">VALUE(RIGHT(A132,LEN(A132)-FIND("=",A132,8)))</f>
        <v>1317140</v>
      </c>
      <c r="G132" s="0" t="n">
        <f aca="false">F132-2^16*I132-256*H132</f>
        <v>20</v>
      </c>
      <c r="H132" s="0" t="n">
        <f aca="false">ROUNDDOWN(MOD(F132,2^16)/256,0)</f>
        <v>25</v>
      </c>
      <c r="I132" s="0" t="n">
        <f aca="false">ROUNDDOWN(F132/2^16,0)</f>
        <v>20</v>
      </c>
      <c r="J132" s="0" t="n">
        <f aca="false">VALUE(RIGHT(B132,LEN(B132)-FIND("=",B132,8)))</f>
        <v>5779705</v>
      </c>
      <c r="K132" s="0" t="n">
        <f aca="false">J132-2^16*M132-256*L132</f>
        <v>249</v>
      </c>
      <c r="L132" s="0" t="n">
        <f aca="false">ROUNDDOWN(MOD(J132,2^16)/256,0)</f>
        <v>48</v>
      </c>
      <c r="M132" s="0" t="n">
        <f aca="false">ROUNDDOWN(J132/2^16,0)</f>
        <v>88</v>
      </c>
      <c r="N132" s="0" t="str">
        <f aca="false">IF(E131="e","",IF(OR(E132="b",N131="*"),"*",""))</f>
        <v/>
      </c>
      <c r="O132" s="0" t="str">
        <f aca="false">LEFT(A132,FIND("=",A132,10))</f>
        <v> index=199 color=</v>
      </c>
      <c r="P132" s="0" t="str">
        <f aca="false">IF(ISERROR(IF(N132="*",CONCATENATE(O132,J132),CONCATENATE(O132,F132))),"",IF(N132="*",CONCATENATE(O132,J132),CONCATENATE(O132,F132)))</f>
        <v> index=199 color=1317140</v>
      </c>
      <c r="R132" s="0" t="str">
        <f aca="true">IF(CELL("type",A132)="b","",A132)</f>
        <v> index=199 color=1317140</v>
      </c>
      <c r="S132" s="0" t="n">
        <v>127</v>
      </c>
      <c r="T132" s="0" t="str">
        <f aca="false">CONCATENATE(d_01,S132,d_02,G132,d_03,+S132,d_04,+H132,d_03,+S132,d_05,+I132,";")</f>
        <v>Flame.Gradient[127][0] := 20;Flame.Gradient[127][1] := 25;Flame.Gradient[127][2] := 20;</v>
      </c>
      <c r="U132" s="0" t="s">
        <v>58</v>
      </c>
    </row>
    <row r="133" customFormat="false" ht="12.75" hidden="false" customHeight="false" outlineLevel="0" collapsed="false">
      <c r="A133" s="0" t="s">
        <v>321</v>
      </c>
      <c r="B133" s="0" t="s">
        <v>322</v>
      </c>
      <c r="C133" s="8" t="n">
        <f aca="false">IF(ISERROR(ROUND(MID(A133,8,FIND(" ",A133,2)-8)*380/399,0)),"",ROUND(MID(A133,8,FIND(" ",A133,2)-8)*380/399,0))</f>
        <v>190</v>
      </c>
      <c r="D133" s="8" t="n">
        <v>0</v>
      </c>
      <c r="F133" s="0" t="n">
        <f aca="false">VALUE(RIGHT(A133,LEN(A133)-FIND("=",A133,8)))</f>
        <v>1511957</v>
      </c>
      <c r="G133" s="0" t="n">
        <f aca="false">F133-2^16*I133-256*H133</f>
        <v>21</v>
      </c>
      <c r="H133" s="0" t="n">
        <f aca="false">ROUNDDOWN(MOD(F133,2^16)/256,0)</f>
        <v>18</v>
      </c>
      <c r="I133" s="0" t="n">
        <f aca="false">ROUNDDOWN(F133/2^16,0)</f>
        <v>23</v>
      </c>
      <c r="J133" s="0" t="n">
        <f aca="false">VALUE(RIGHT(B133,LEN(B133)-FIND("=",B133,8)))</f>
        <v>5319929</v>
      </c>
      <c r="K133" s="0" t="n">
        <f aca="false">J133-2^16*M133-256*L133</f>
        <v>249</v>
      </c>
      <c r="L133" s="0" t="n">
        <f aca="false">ROUNDDOWN(MOD(J133,2^16)/256,0)</f>
        <v>44</v>
      </c>
      <c r="M133" s="0" t="n">
        <f aca="false">ROUNDDOWN(J133/2^16,0)</f>
        <v>81</v>
      </c>
      <c r="N133" s="0" t="str">
        <f aca="false">IF(E132="e","",IF(OR(E133="b",N132="*"),"*",""))</f>
        <v/>
      </c>
      <c r="O133" s="0" t="str">
        <f aca="false">LEFT(A133,FIND("=",A133,10))</f>
        <v> index=200 color=</v>
      </c>
      <c r="P133" s="0" t="str">
        <f aca="false">IF(ISERROR(IF(N133="*",CONCATENATE(O133,J133),CONCATENATE(O133,F133))),"",IF(N133="*",CONCATENATE(O133,J133),CONCATENATE(O133,F133)))</f>
        <v> index=200 color=1511957</v>
      </c>
      <c r="Q133" s="0" t="n">
        <v>132</v>
      </c>
      <c r="R133" s="0" t="str">
        <f aca="true">IF(ISERROR(CONCATENATE(O133,INDIRECT(CONCATENATE("F",Q133)))),"",CONCATENATE(O133,INDIRECT(CONCATENATE("F",Q133))))</f>
        <v> index=200 color=1317140</v>
      </c>
      <c r="S133" s="0" t="n">
        <v>128</v>
      </c>
      <c r="T133" s="0" t="str">
        <f aca="false">CONCATENATE(d_01,S133,d_02,G133,d_03,+S133,d_04,+H133,d_03,+S133,d_05,+I133,";")</f>
        <v>Flame.Gradient[128][0] := 21;Flame.Gradient[128][1] := 18;Flame.Gradient[128][2] := 23;</v>
      </c>
      <c r="U133" s="0" t="s">
        <v>58</v>
      </c>
    </row>
    <row r="134" customFormat="false" ht="12.75" hidden="false" customHeight="false" outlineLevel="0" collapsed="false">
      <c r="A134" s="0" t="s">
        <v>323</v>
      </c>
      <c r="B134" s="0" t="s">
        <v>324</v>
      </c>
      <c r="C134" s="8" t="n">
        <f aca="false">IF(ISERROR(ROUND(MID(A134,8,FIND(" ",A134,2)-8)*380/399,0)),"",ROUND(MID(A134,8,FIND(" ",A134,2)-8)*380/399,0))</f>
        <v>192</v>
      </c>
      <c r="D134" s="8" t="n">
        <v>1</v>
      </c>
      <c r="F134" s="0" t="n">
        <f aca="false">VALUE(RIGHT(A134,LEN(A134)-FIND("=",A134,8)))</f>
        <v>1838859</v>
      </c>
      <c r="G134" s="0" t="n">
        <f aca="false">F134-2^16*I134-256*H134</f>
        <v>11</v>
      </c>
      <c r="H134" s="0" t="n">
        <f aca="false">ROUNDDOWN(MOD(F134,2^16)/256,0)</f>
        <v>15</v>
      </c>
      <c r="I134" s="0" t="n">
        <f aca="false">ROUNDDOWN(F134/2^16,0)</f>
        <v>28</v>
      </c>
      <c r="J134" s="0" t="n">
        <f aca="false">VALUE(RIGHT(B134,LEN(B134)-FIND("=",B134,8)))</f>
        <v>4925946</v>
      </c>
      <c r="K134" s="0" t="n">
        <f aca="false">J134-2^16*M134-256*L134</f>
        <v>250</v>
      </c>
      <c r="L134" s="0" t="n">
        <f aca="false">ROUNDDOWN(MOD(J134,2^16)/256,0)</f>
        <v>41</v>
      </c>
      <c r="M134" s="0" t="n">
        <f aca="false">ROUNDDOWN(J134/2^16,0)</f>
        <v>75</v>
      </c>
      <c r="N134" s="0" t="str">
        <f aca="false">IF(E133="e","",IF(OR(E134="b",N133="*"),"*",""))</f>
        <v/>
      </c>
      <c r="O134" s="0" t="str">
        <f aca="false">LEFT(A134,FIND("=",A134,10))</f>
        <v> index=202 color=</v>
      </c>
      <c r="P134" s="0" t="str">
        <f aca="false">IF(ISERROR(IF(N134="*",CONCATENATE(O134,J134),CONCATENATE(O134,F134))),"",IF(N134="*",CONCATENATE(O134,J134),CONCATENATE(O134,F134)))</f>
        <v> index=202 color=1838859</v>
      </c>
      <c r="Q134" s="0" t="n">
        <v>131</v>
      </c>
      <c r="R134" s="0" t="str">
        <f aca="true">IF(ISERROR(CONCATENATE(O134,INDIRECT(CONCATENATE("F",Q134)))),"",CONCATENATE(O134,INDIRECT(CONCATENATE("F",Q134))))</f>
        <v> index=202 color=1842189</v>
      </c>
      <c r="S134" s="0" t="n">
        <v>129</v>
      </c>
      <c r="T134" s="0" t="str">
        <f aca="false">CONCATENATE(d_01,S134,d_02,G134,d_03,+S134,d_04,+H134,d_03,+S134,d_05,+I134,";")</f>
        <v>Flame.Gradient[129][0] := 11;Flame.Gradient[129][1] := 15;Flame.Gradient[129][2] := 28;</v>
      </c>
      <c r="U134" s="0" t="s">
        <v>58</v>
      </c>
    </row>
    <row r="135" customFormat="false" ht="12.75" hidden="false" customHeight="false" outlineLevel="0" collapsed="false">
      <c r="A135" s="0" t="s">
        <v>325</v>
      </c>
      <c r="B135" s="0" t="s">
        <v>326</v>
      </c>
      <c r="C135" s="8" t="n">
        <f aca="false">IF(ISERROR(ROUND(MID(A135,8,FIND(" ",A135,2)-8)*380/399,0)),"",ROUND(MID(A135,8,FIND(" ",A135,2)-8)*380/399,0))</f>
        <v>193</v>
      </c>
      <c r="D135" s="8" t="n">
        <v>2</v>
      </c>
      <c r="F135" s="0" t="n">
        <f aca="false">VALUE(RIGHT(A135,LEN(A135)-FIND("=",A135,8)))</f>
        <v>1121822</v>
      </c>
      <c r="G135" s="0" t="n">
        <f aca="false">F135-2^16*I135-256*H135</f>
        <v>30</v>
      </c>
      <c r="H135" s="0" t="n">
        <f aca="false">ROUNDDOWN(MOD(F135,2^16)/256,0)</f>
        <v>30</v>
      </c>
      <c r="I135" s="0" t="n">
        <f aca="false">ROUNDDOWN(F135/2^16,0)</f>
        <v>17</v>
      </c>
      <c r="J135" s="0" t="n">
        <f aca="false">VALUE(RIGHT(B135,LEN(B135)-FIND("=",B135,8)))</f>
        <v>4531962</v>
      </c>
      <c r="K135" s="0" t="n">
        <f aca="false">J135-2^16*M135-256*L135</f>
        <v>250</v>
      </c>
      <c r="L135" s="0" t="n">
        <f aca="false">ROUNDDOWN(MOD(J135,2^16)/256,0)</f>
        <v>38</v>
      </c>
      <c r="M135" s="0" t="n">
        <f aca="false">ROUNDDOWN(J135/2^16,0)</f>
        <v>69</v>
      </c>
      <c r="N135" s="0" t="str">
        <f aca="false">IF(E134="e","",IF(OR(E135="b",N134="*"),"*",""))</f>
        <v/>
      </c>
      <c r="O135" s="0" t="str">
        <f aca="false">LEFT(A135,FIND("=",A135,10))</f>
        <v> index=203 color=</v>
      </c>
      <c r="P135" s="0" t="str">
        <f aca="false">IF(ISERROR(IF(N135="*",CONCATENATE(O135,J135),CONCATENATE(O135,F135))),"",IF(N135="*",CONCATENATE(O135,J135),CONCATENATE(O135,F135)))</f>
        <v> index=203 color=1121822</v>
      </c>
      <c r="Q135" s="0" t="n">
        <v>130</v>
      </c>
      <c r="R135" s="0" t="str">
        <f aca="true">IF(ISERROR(CONCATENATE(O135,INDIRECT(CONCATENATE("F",Q135)))),"",CONCATENATE(O135,INDIRECT(CONCATENATE("F",Q135))))</f>
        <v> index=203 color=2368780</v>
      </c>
      <c r="S135" s="0" t="n">
        <v>130</v>
      </c>
      <c r="T135" s="0" t="str">
        <f aca="false">CONCATENATE(d_01,S135,d_02,G135,d_03,+S135,d_04,+H135,d_03,+S135,d_05,+I135,";")</f>
        <v>Flame.Gradient[130][0] := 30;Flame.Gradient[130][1] := 30;Flame.Gradient[130][2] := 17;</v>
      </c>
      <c r="U135" s="0" t="s">
        <v>58</v>
      </c>
    </row>
    <row r="136" customFormat="false" ht="12.75" hidden="false" customHeight="false" outlineLevel="0" collapsed="false">
      <c r="A136" s="0" t="s">
        <v>327</v>
      </c>
      <c r="B136" s="0" t="s">
        <v>328</v>
      </c>
      <c r="C136" s="8" t="n">
        <f aca="false">IF(ISERROR(ROUND(MID(A136,8,FIND(" ",A136,2)-8)*380/399,0)),"",ROUND(MID(A136,8,FIND(" ",A136,2)-8)*380/399,0))</f>
        <v>195</v>
      </c>
      <c r="D136" s="8" t="n">
        <v>3</v>
      </c>
      <c r="F136" s="0" t="n">
        <f aca="false">VALUE(RIGHT(A136,LEN(A136)-FIND("=",A136,8)))</f>
        <v>1711382</v>
      </c>
      <c r="G136" s="0" t="n">
        <f aca="false">F136-2^16*I136-256*H136</f>
        <v>22</v>
      </c>
      <c r="H136" s="0" t="n">
        <f aca="false">ROUNDDOWN(MOD(F136,2^16)/256,0)</f>
        <v>29</v>
      </c>
      <c r="I136" s="0" t="n">
        <f aca="false">ROUNDDOWN(F136/2^16,0)</f>
        <v>26</v>
      </c>
      <c r="J136" s="0" t="n">
        <f aca="false">VALUE(RIGHT(B136,LEN(B136)-FIND("=",B136,8)))</f>
        <v>4137723</v>
      </c>
      <c r="K136" s="0" t="n">
        <f aca="false">J136-2^16*M136-256*L136</f>
        <v>251</v>
      </c>
      <c r="L136" s="0" t="n">
        <f aca="false">ROUNDDOWN(MOD(J136,2^16)/256,0)</f>
        <v>34</v>
      </c>
      <c r="M136" s="0" t="n">
        <f aca="false">ROUNDDOWN(J136/2^16,0)</f>
        <v>63</v>
      </c>
      <c r="N136" s="0" t="str">
        <f aca="false">IF(E135="e","",IF(OR(E136="b",N135="*"),"*",""))</f>
        <v/>
      </c>
      <c r="O136" s="0" t="str">
        <f aca="false">LEFT(A136,FIND("=",A136,10))</f>
        <v> index=205 color=</v>
      </c>
      <c r="P136" s="0" t="str">
        <f aca="false">IF(ISERROR(IF(N136="*",CONCATENATE(O136,J136),CONCATENATE(O136,F136))),"",IF(N136="*",CONCATENATE(O136,J136),CONCATENATE(O136,F136)))</f>
        <v> index=205 color=1711382</v>
      </c>
      <c r="Q136" s="0" t="n">
        <v>129</v>
      </c>
      <c r="R136" s="0" t="str">
        <f aca="true">IF(ISERROR(CONCATENATE(O136,INDIRECT(CONCATENATE("F",Q136)))),"",CONCATENATE(O136,INDIRECT(CONCATENATE("F",Q136))))</f>
        <v> index=205 color=2565137</v>
      </c>
      <c r="S136" s="0" t="n">
        <v>131</v>
      </c>
      <c r="T136" s="0" t="str">
        <f aca="false">CONCATENATE(d_01,S136,d_02,G136,d_03,+S136,d_04,+H136,d_03,+S136,d_05,+I136,";")</f>
        <v>Flame.Gradient[131][0] := 22;Flame.Gradient[131][1] := 29;Flame.Gradient[131][2] := 26;</v>
      </c>
      <c r="U136" s="0" t="s">
        <v>58</v>
      </c>
    </row>
    <row r="137" customFormat="false" ht="12.75" hidden="false" customHeight="false" outlineLevel="0" collapsed="false">
      <c r="A137" s="0" t="s">
        <v>329</v>
      </c>
      <c r="B137" s="0" t="s">
        <v>330</v>
      </c>
      <c r="C137" s="8" t="n">
        <f aca="false">IF(ISERROR(ROUND(MID(A137,8,FIND(" ",A137,2)-8)*380/399,0)),"",ROUND(MID(A137,8,FIND(" ",A137,2)-8)*380/399,0))</f>
        <v>197</v>
      </c>
      <c r="D137" s="8" t="n">
        <v>4</v>
      </c>
      <c r="F137" s="0" t="n">
        <f aca="false">VALUE(RIGHT(A137,LEN(A137)-FIND("=",A137,8)))</f>
        <v>1448981</v>
      </c>
      <c r="G137" s="0" t="n">
        <f aca="false">F137-2^16*I137-256*H137</f>
        <v>21</v>
      </c>
      <c r="H137" s="0" t="n">
        <f aca="false">ROUNDDOWN(MOD(F137,2^16)/256,0)</f>
        <v>28</v>
      </c>
      <c r="I137" s="0" t="n">
        <f aca="false">ROUNDDOWN(F137/2^16,0)</f>
        <v>22</v>
      </c>
      <c r="J137" s="0" t="n">
        <f aca="false">VALUE(RIGHT(B137,LEN(B137)-FIND("=",B137,8)))</f>
        <v>3678203</v>
      </c>
      <c r="K137" s="0" t="n">
        <f aca="false">J137-2^16*M137-256*L137</f>
        <v>251</v>
      </c>
      <c r="L137" s="0" t="n">
        <f aca="false">ROUNDDOWN(MOD(J137,2^16)/256,0)</f>
        <v>31</v>
      </c>
      <c r="M137" s="0" t="n">
        <f aca="false">ROUNDDOWN(J137/2^16,0)</f>
        <v>56</v>
      </c>
      <c r="N137" s="0" t="str">
        <f aca="false">IF(E136="e","",IF(OR(E137="b",N136="*"),"*",""))</f>
        <v/>
      </c>
      <c r="O137" s="0" t="str">
        <f aca="false">LEFT(A137,FIND("=",A137,10))</f>
        <v> index=207 color=</v>
      </c>
      <c r="P137" s="0" t="str">
        <f aca="false">IF(ISERROR(IF(N137="*",CONCATENATE(O137,J137),CONCATENATE(O137,F137))),"",IF(N137="*",CONCATENATE(O137,J137),CONCATENATE(O137,F137)))</f>
        <v> index=207 color=1448981</v>
      </c>
      <c r="Q137" s="0" t="n">
        <v>128</v>
      </c>
      <c r="R137" s="0" t="str">
        <f aca="true">IF(ISERROR(CONCATENATE(O137,INDIRECT(CONCATENATE("F",Q137)))),"",CONCATENATE(O137,INDIRECT(CONCATENATE("F",Q137))))</f>
        <v> index=207 color=2832148</v>
      </c>
      <c r="S137" s="0" t="n">
        <v>132</v>
      </c>
      <c r="T137" s="0" t="str">
        <f aca="false">CONCATENATE(d_01,S137,d_02,G137,d_03,+S137,d_04,+H137,d_03,+S137,d_05,+I137,";")</f>
        <v>Flame.Gradient[132][0] := 21;Flame.Gradient[132][1] := 28;Flame.Gradient[132][2] := 22;</v>
      </c>
      <c r="U137" s="0" t="s">
        <v>58</v>
      </c>
    </row>
    <row r="138" customFormat="false" ht="12.75" hidden="false" customHeight="false" outlineLevel="0" collapsed="false">
      <c r="A138" s="0" t="s">
        <v>331</v>
      </c>
      <c r="B138" s="0" t="s">
        <v>332</v>
      </c>
      <c r="C138" s="8" t="n">
        <f aca="false">IF(ISERROR(ROUND(MID(A138,8,FIND(" ",A138,2)-8)*380/399,0)),"",ROUND(MID(A138,8,FIND(" ",A138,2)-8)*380/399,0))</f>
        <v>198</v>
      </c>
      <c r="D138" s="8" t="n">
        <v>5</v>
      </c>
      <c r="F138" s="0" t="n">
        <f aca="false">VALUE(RIGHT(A138,LEN(A138)-FIND("=",A138,8)))</f>
        <v>1452563</v>
      </c>
      <c r="G138" s="0" t="n">
        <f aca="false">F138-2^16*I138-256*H138</f>
        <v>19</v>
      </c>
      <c r="H138" s="0" t="n">
        <f aca="false">ROUNDDOWN(MOD(F138,2^16)/256,0)</f>
        <v>42</v>
      </c>
      <c r="I138" s="0" t="n">
        <f aca="false">ROUNDDOWN(F138/2^16,0)</f>
        <v>22</v>
      </c>
      <c r="J138" s="0" t="n">
        <f aca="false">VALUE(RIGHT(B138,LEN(B138)-FIND("=",B138,8)))</f>
        <v>3283963</v>
      </c>
      <c r="K138" s="0" t="n">
        <f aca="false">J138-2^16*M138-256*L138</f>
        <v>251</v>
      </c>
      <c r="L138" s="0" t="n">
        <f aca="false">ROUNDDOWN(MOD(J138,2^16)/256,0)</f>
        <v>27</v>
      </c>
      <c r="M138" s="0" t="n">
        <f aca="false">ROUNDDOWN(J138/2^16,0)</f>
        <v>50</v>
      </c>
      <c r="N138" s="0" t="str">
        <f aca="false">IF(E137="e","",IF(OR(E138="b",N137="*"),"*",""))</f>
        <v/>
      </c>
      <c r="O138" s="0" t="str">
        <f aca="false">LEFT(A138,FIND("=",A138,10))</f>
        <v> index=208 color=</v>
      </c>
      <c r="P138" s="0" t="str">
        <f aca="false">IF(ISERROR(IF(N138="*",CONCATENATE(O138,J138),CONCATENATE(O138,F138))),"",IF(N138="*",CONCATENATE(O138,J138),CONCATENATE(O138,F138)))</f>
        <v> index=208 color=1452563</v>
      </c>
      <c r="Q138" s="0" t="n">
        <v>127</v>
      </c>
      <c r="R138" s="0" t="str">
        <f aca="true">IF(ISERROR(CONCATENATE(O138,INDIRECT(CONCATENATE("F",Q138)))),"",CONCATENATE(O138,INDIRECT(CONCATENATE("F",Q138))))</f>
        <v> index=208 color=3754286</v>
      </c>
      <c r="S138" s="0" t="n">
        <v>133</v>
      </c>
      <c r="T138" s="0" t="str">
        <f aca="false">CONCATENATE(d_01,S138,d_02,G138,d_03,+S138,d_04,+H138,d_03,+S138,d_05,+I138,";")</f>
        <v>Flame.Gradient[133][0] := 19;Flame.Gradient[133][1] := 42;Flame.Gradient[133][2] := 22;</v>
      </c>
      <c r="U138" s="0" t="s">
        <v>58</v>
      </c>
    </row>
    <row r="139" customFormat="false" ht="12.75" hidden="false" customHeight="false" outlineLevel="0" collapsed="false">
      <c r="A139" s="0" t="s">
        <v>333</v>
      </c>
      <c r="B139" s="0" t="s">
        <v>334</v>
      </c>
      <c r="C139" s="8" t="n">
        <f aca="false">IF(ISERROR(ROUND(MID(A139,8,FIND(" ",A139,2)-8)*380/399,0)),"",ROUND(MID(A139,8,FIND(" ",A139,2)-8)*380/399,0))</f>
        <v>200</v>
      </c>
      <c r="D139" s="8" t="n">
        <v>6</v>
      </c>
      <c r="F139" s="0" t="n">
        <f aca="false">VALUE(RIGHT(A139,LEN(A139)-FIND("=",A139,8)))</f>
        <v>1516830</v>
      </c>
      <c r="G139" s="0" t="n">
        <f aca="false">F139-2^16*I139-256*H139</f>
        <v>30</v>
      </c>
      <c r="H139" s="0" t="n">
        <f aca="false">ROUNDDOWN(MOD(F139,2^16)/256,0)</f>
        <v>37</v>
      </c>
      <c r="I139" s="0" t="n">
        <f aca="false">ROUNDDOWN(F139/2^16,0)</f>
        <v>23</v>
      </c>
      <c r="J139" s="0" t="n">
        <f aca="false">VALUE(RIGHT(B139,LEN(B139)-FIND("=",B139,8)))</f>
        <v>2889980</v>
      </c>
      <c r="K139" s="0" t="n">
        <f aca="false">J139-2^16*M139-256*L139</f>
        <v>252</v>
      </c>
      <c r="L139" s="0" t="n">
        <f aca="false">ROUNDDOWN(MOD(J139,2^16)/256,0)</f>
        <v>24</v>
      </c>
      <c r="M139" s="0" t="n">
        <f aca="false">ROUNDDOWN(J139/2^16,0)</f>
        <v>44</v>
      </c>
      <c r="N139" s="0" t="str">
        <f aca="false">IF(E138="e","",IF(OR(E139="b",N138="*"),"*",""))</f>
        <v/>
      </c>
      <c r="O139" s="0" t="str">
        <f aca="false">LEFT(A139,FIND("=",A139,10))</f>
        <v> index=210 color=</v>
      </c>
      <c r="P139" s="0" t="str">
        <f aca="false">IF(ISERROR(IF(N139="*",CONCATENATE(O139,J139),CONCATENATE(O139,F139))),"",IF(N139="*",CONCATENATE(O139,J139),CONCATENATE(O139,F139)))</f>
        <v> index=210 color=1516830</v>
      </c>
      <c r="Q139" s="0" t="n">
        <v>126</v>
      </c>
      <c r="R139" s="0" t="str">
        <f aca="true">IF(ISERROR(CONCATENATE(O139,INDIRECT(CONCATENATE("F",Q139)))),"",CONCATENATE(O139,INDIRECT(CONCATENATE("F",Q139))))</f>
        <v> index=210 color=5398327</v>
      </c>
      <c r="S139" s="0" t="n">
        <v>134</v>
      </c>
      <c r="T139" s="0" t="str">
        <f aca="false">CONCATENATE(d_01,S139,d_02,G139,d_03,+S139,d_04,+H139,d_03,+S139,d_05,+I139,";")</f>
        <v>Flame.Gradient[134][0] := 30;Flame.Gradient[134][1] := 37;Flame.Gradient[134][2] := 23;</v>
      </c>
      <c r="U139" s="0" t="s">
        <v>58</v>
      </c>
    </row>
    <row r="140" customFormat="false" ht="12.75" hidden="false" customHeight="false" outlineLevel="0" collapsed="false">
      <c r="A140" s="0" t="s">
        <v>335</v>
      </c>
      <c r="B140" s="0" t="s">
        <v>336</v>
      </c>
      <c r="C140" s="8" t="n">
        <f aca="false">IF(ISERROR(ROUND(MID(A140,8,FIND(" ",A140,2)-8)*380/399,0)),"",ROUND(MID(A140,8,FIND(" ",A140,2)-8)*380/399,0))</f>
        <v>201</v>
      </c>
      <c r="D140" s="8" t="n">
        <v>7</v>
      </c>
      <c r="F140" s="0" t="n">
        <f aca="false">VALUE(RIGHT(A140,LEN(A140)-FIND("=",A140,8)))</f>
        <v>1975839</v>
      </c>
      <c r="G140" s="0" t="n">
        <f aca="false">F140-2^16*I140-256*H140</f>
        <v>31</v>
      </c>
      <c r="H140" s="0" t="n">
        <f aca="false">ROUNDDOWN(MOD(F140,2^16)/256,0)</f>
        <v>38</v>
      </c>
      <c r="I140" s="0" t="n">
        <f aca="false">ROUNDDOWN(F140/2^16,0)</f>
        <v>30</v>
      </c>
      <c r="J140" s="0" t="n">
        <f aca="false">VALUE(RIGHT(B140,LEN(B140)-FIND("=",B140,8)))</f>
        <v>2495996</v>
      </c>
      <c r="K140" s="0" t="n">
        <f aca="false">J140-2^16*M140-256*L140</f>
        <v>252</v>
      </c>
      <c r="L140" s="0" t="n">
        <f aca="false">ROUNDDOWN(MOD(J140,2^16)/256,0)</f>
        <v>21</v>
      </c>
      <c r="M140" s="0" t="n">
        <f aca="false">ROUNDDOWN(J140/2^16,0)</f>
        <v>38</v>
      </c>
      <c r="N140" s="0" t="str">
        <f aca="false">IF(E139="e","",IF(OR(E140="b",N139="*"),"*",""))</f>
        <v/>
      </c>
      <c r="O140" s="0" t="str">
        <f aca="false">LEFT(A140,FIND("=",A140,10))</f>
        <v> index=211 color=</v>
      </c>
      <c r="P140" s="0" t="str">
        <f aca="false">IF(ISERROR(IF(N140="*",CONCATENATE(O140,J140),CONCATENATE(O140,F140))),"",IF(N140="*",CONCATENATE(O140,J140),CONCATENATE(O140,F140)))</f>
        <v> index=211 color=1975839</v>
      </c>
      <c r="Q140" s="0" t="n">
        <v>125</v>
      </c>
      <c r="R140" s="0" t="str">
        <f aca="true">IF(ISERROR(CONCATENATE(O140,INDIRECT(CONCATENATE("F",Q140)))),"",CONCATENATE(O140,INDIRECT(CONCATENATE("F",Q140))))</f>
        <v> index=211 color=6645065</v>
      </c>
      <c r="S140" s="0" t="n">
        <v>135</v>
      </c>
      <c r="T140" s="0" t="str">
        <f aca="false">CONCATENATE(d_01,S140,d_02,G140,d_03,+S140,d_04,+H140,d_03,+S140,d_05,+I140,";")</f>
        <v>Flame.Gradient[135][0] := 31;Flame.Gradient[135][1] := 38;Flame.Gradient[135][2] := 30;</v>
      </c>
      <c r="U140" s="0" t="s">
        <v>58</v>
      </c>
    </row>
    <row r="141" customFormat="false" ht="12.75" hidden="false" customHeight="false" outlineLevel="0" collapsed="false">
      <c r="A141" s="0" t="s">
        <v>337</v>
      </c>
      <c r="B141" s="0" t="s">
        <v>338</v>
      </c>
      <c r="C141" s="8" t="n">
        <f aca="false">IF(ISERROR(ROUND(MID(A141,8,FIND(" ",A141,2)-8)*380/399,0)),"",ROUND(MID(A141,8,FIND(" ",A141,2)-8)*380/399,0))</f>
        <v>203</v>
      </c>
      <c r="D141" s="8" t="n">
        <v>8</v>
      </c>
      <c r="F141" s="0" t="n">
        <f aca="false">VALUE(RIGHT(A141,LEN(A141)-FIND("=",A141,8)))</f>
        <v>2041369</v>
      </c>
      <c r="G141" s="0" t="n">
        <f aca="false">F141-2^16*I141-256*H141</f>
        <v>25</v>
      </c>
      <c r="H141" s="0" t="n">
        <f aca="false">ROUNDDOWN(MOD(F141,2^16)/256,0)</f>
        <v>38</v>
      </c>
      <c r="I141" s="0" t="n">
        <f aca="false">ROUNDDOWN(F141/2^16,0)</f>
        <v>31</v>
      </c>
      <c r="J141" s="0" t="n">
        <f aca="false">VALUE(RIGHT(B141,LEN(B141)-FIND("=",B141,8)))</f>
        <v>2036221</v>
      </c>
      <c r="K141" s="0" t="n">
        <f aca="false">J141-2^16*M141-256*L141</f>
        <v>253</v>
      </c>
      <c r="L141" s="0" t="n">
        <f aca="false">ROUNDDOWN(MOD(J141,2^16)/256,0)</f>
        <v>17</v>
      </c>
      <c r="M141" s="0" t="n">
        <f aca="false">ROUNDDOWN(J141/2^16,0)</f>
        <v>31</v>
      </c>
      <c r="N141" s="0" t="str">
        <f aca="false">IF(E140="e","",IF(OR(E141="b",N140="*"),"*",""))</f>
        <v/>
      </c>
      <c r="O141" s="0" t="str">
        <f aca="false">LEFT(A141,FIND("=",A141,10))</f>
        <v> index=213 color=</v>
      </c>
      <c r="P141" s="0" t="str">
        <f aca="false">IF(ISERROR(IF(N141="*",CONCATENATE(O141,J141),CONCATENATE(O141,F141))),"",IF(N141="*",CONCATENATE(O141,J141),CONCATENATE(O141,F141)))</f>
        <v> index=213 color=2041369</v>
      </c>
      <c r="Q141" s="0" t="n">
        <v>124</v>
      </c>
      <c r="R141" s="0" t="str">
        <f aca="true">IF(ISERROR(CONCATENATE(O141,INDIRECT(CONCATENATE("F",Q141)))),"",CONCATENATE(O141,INDIRECT(CONCATENATE("F",Q141))))</f>
        <v> index=213 color=7177325</v>
      </c>
      <c r="S141" s="0" t="n">
        <v>136</v>
      </c>
      <c r="T141" s="0" t="str">
        <f aca="false">CONCATENATE(d_01,S141,d_02,G141,d_03,+S141,d_04,+H141,d_03,+S141,d_05,+I141,";")</f>
        <v>Flame.Gradient[136][0] := 25;Flame.Gradient[136][1] := 38;Flame.Gradient[136][2] := 31;</v>
      </c>
      <c r="U141" s="0" t="s">
        <v>58</v>
      </c>
    </row>
    <row r="142" customFormat="false" ht="12.75" hidden="false" customHeight="false" outlineLevel="0" collapsed="false">
      <c r="A142" s="0" t="s">
        <v>339</v>
      </c>
      <c r="B142" s="0" t="s">
        <v>340</v>
      </c>
      <c r="C142" s="8" t="n">
        <f aca="false">IF(ISERROR(ROUND(MID(A142,8,FIND(" ",A142,2)-8)*380/399,0)),"",ROUND(MID(A142,8,FIND(" ",A142,2)-8)*380/399,0))</f>
        <v>204</v>
      </c>
      <c r="D142" s="8" t="n">
        <v>9</v>
      </c>
      <c r="F142" s="0" t="n">
        <f aca="false">VALUE(RIGHT(A142,LEN(A142)-FIND("=",A142,8)))</f>
        <v>2235160</v>
      </c>
      <c r="G142" s="0" t="n">
        <f aca="false">F142-2^16*I142-256*H142</f>
        <v>24</v>
      </c>
      <c r="H142" s="0" t="n">
        <f aca="false">ROUNDDOWN(MOD(F142,2^16)/256,0)</f>
        <v>27</v>
      </c>
      <c r="I142" s="0" t="n">
        <f aca="false">ROUNDDOWN(F142/2^16,0)</f>
        <v>34</v>
      </c>
      <c r="J142" s="0" t="n">
        <f aca="false">VALUE(RIGHT(B142,LEN(B142)-FIND("=",B142,8)))</f>
        <v>1642237</v>
      </c>
      <c r="K142" s="0" t="n">
        <f aca="false">J142-2^16*M142-256*L142</f>
        <v>253</v>
      </c>
      <c r="L142" s="0" t="n">
        <f aca="false">ROUNDDOWN(MOD(J142,2^16)/256,0)</f>
        <v>14</v>
      </c>
      <c r="M142" s="0" t="n">
        <f aca="false">ROUNDDOWN(J142/2^16,0)</f>
        <v>25</v>
      </c>
      <c r="N142" s="0" t="str">
        <f aca="false">IF(E141="e","",IF(OR(E142="b",N141="*"),"*",""))</f>
        <v/>
      </c>
      <c r="O142" s="0" t="str">
        <f aca="false">LEFT(A142,FIND("=",A142,10))</f>
        <v> index=214 color=</v>
      </c>
      <c r="P142" s="0" t="str">
        <f aca="false">IF(ISERROR(IF(N142="*",CONCATENATE(O142,J142),CONCATENATE(O142,F142))),"",IF(N142="*",CONCATENATE(O142,J142),CONCATENATE(O142,F142)))</f>
        <v> index=214 color=2235160</v>
      </c>
      <c r="Q142" s="0" t="n">
        <v>123</v>
      </c>
      <c r="R142" s="0" t="str">
        <f aca="true">IF(ISERROR(CONCATENATE(O142,INDIRECT(CONCATENATE("F",Q142)))),"",CONCATENATE(O142,INDIRECT(CONCATENATE("F",Q142))))</f>
        <v> index=214 color=7776394</v>
      </c>
      <c r="S142" s="0" t="n">
        <v>137</v>
      </c>
      <c r="T142" s="0" t="str">
        <f aca="false">CONCATENATE(d_01,S142,d_02,G142,d_03,+S142,d_04,+H142,d_03,+S142,d_05,+I142,";")</f>
        <v>Flame.Gradient[137][0] := 24;Flame.Gradient[137][1] := 27;Flame.Gradient[137][2] := 34;</v>
      </c>
      <c r="U142" s="0" t="s">
        <v>58</v>
      </c>
    </row>
    <row r="143" customFormat="false" ht="12.75" hidden="false" customHeight="false" outlineLevel="0" collapsed="false">
      <c r="A143" s="0" t="s">
        <v>341</v>
      </c>
      <c r="B143" s="0" t="s">
        <v>342</v>
      </c>
      <c r="C143" s="8" t="n">
        <f aca="false">IF(ISERROR(ROUND(MID(A143,8,FIND(" ",A143,2)-8)*380/399,0)),"",ROUND(MID(A143,8,FIND(" ",A143,2)-8)*380/399,0))</f>
        <v>206</v>
      </c>
      <c r="D143" s="8" t="n">
        <v>10</v>
      </c>
      <c r="F143" s="0" t="n">
        <f aca="false">VALUE(RIGHT(A143,LEN(A143)-FIND("=",A143,8)))</f>
        <v>3153433</v>
      </c>
      <c r="G143" s="0" t="n">
        <f aca="false">F143-2^16*I143-256*H143</f>
        <v>25</v>
      </c>
      <c r="H143" s="0" t="n">
        <f aca="false">ROUNDDOWN(MOD(F143,2^16)/256,0)</f>
        <v>30</v>
      </c>
      <c r="I143" s="0" t="n">
        <f aca="false">ROUNDDOWN(F143/2^16,0)</f>
        <v>48</v>
      </c>
      <c r="J143" s="0" t="n">
        <f aca="false">VALUE(RIGHT(B143,LEN(B143)-FIND("=",B143,8)))</f>
        <v>1247998</v>
      </c>
      <c r="K143" s="0" t="n">
        <f aca="false">J143-2^16*M143-256*L143</f>
        <v>254</v>
      </c>
      <c r="L143" s="0" t="n">
        <f aca="false">ROUNDDOWN(MOD(J143,2^16)/256,0)</f>
        <v>10</v>
      </c>
      <c r="M143" s="0" t="n">
        <f aca="false">ROUNDDOWN(J143/2^16,0)</f>
        <v>19</v>
      </c>
      <c r="N143" s="0" t="str">
        <f aca="false">IF(E142="e","",IF(OR(E143="b",N142="*"),"*",""))</f>
        <v/>
      </c>
      <c r="O143" s="0" t="str">
        <f aca="false">LEFT(A143,FIND("=",A143,10))</f>
        <v> index=216 color=</v>
      </c>
      <c r="P143" s="0" t="str">
        <f aca="false">IF(ISERROR(IF(N143="*",CONCATENATE(O143,J143),CONCATENATE(O143,F143))),"",IF(N143="*",CONCATENATE(O143,J143),CONCATENATE(O143,F143)))</f>
        <v> index=216 color=3153433</v>
      </c>
      <c r="Q143" s="0" t="n">
        <v>122</v>
      </c>
      <c r="R143" s="0" t="str">
        <f aca="true">IF(ISERROR(CONCATENATE(O143,INDIRECT(CONCATENATE("F",Q143)))),"",CONCATENATE(O143,INDIRECT(CONCATENATE("F",Q143))))</f>
        <v> index=216 color=9288879</v>
      </c>
      <c r="S143" s="0" t="n">
        <v>138</v>
      </c>
      <c r="T143" s="0" t="str">
        <f aca="false">CONCATENATE(d_01,S143,d_02,G143,d_03,+S143,d_04,+H143,d_03,+S143,d_05,+I143,";")</f>
        <v>Flame.Gradient[138][0] := 25;Flame.Gradient[138][1] := 30;Flame.Gradient[138][2] := 48;</v>
      </c>
      <c r="U143" s="0" t="s">
        <v>58</v>
      </c>
    </row>
    <row r="144" customFormat="false" ht="12.75" hidden="false" customHeight="false" outlineLevel="0" collapsed="false">
      <c r="A144" s="0" t="s">
        <v>343</v>
      </c>
      <c r="B144" s="0" t="s">
        <v>344</v>
      </c>
      <c r="C144" s="8" t="n">
        <f aca="false">IF(ISERROR(ROUND(MID(A144,8,FIND(" ",A144,2)-8)*380/399,0)),"",ROUND(MID(A144,8,FIND(" ",A144,2)-8)*380/399,0))</f>
        <v>207</v>
      </c>
      <c r="D144" s="8" t="n">
        <v>11</v>
      </c>
      <c r="E144" s="0" t="s">
        <v>345</v>
      </c>
      <c r="F144" s="0" t="n">
        <f aca="false">VALUE(RIGHT(A144,LEN(A144)-FIND("=",A144,8)))</f>
        <v>4075039</v>
      </c>
      <c r="G144" s="0" t="n">
        <f aca="false">F144-2^16*I144-256*H144</f>
        <v>31</v>
      </c>
      <c r="H144" s="0" t="n">
        <f aca="false">ROUNDDOWN(MOD(F144,2^16)/256,0)</f>
        <v>46</v>
      </c>
      <c r="I144" s="0" t="n">
        <f aca="false">ROUNDDOWN(F144/2^16,0)</f>
        <v>62</v>
      </c>
      <c r="J144" s="0" t="n">
        <f aca="false">VALUE(RIGHT(B144,LEN(B144)-FIND("=",B144,8)))</f>
        <v>854014</v>
      </c>
      <c r="K144" s="0" t="n">
        <f aca="false">J144-2^16*M144-256*L144</f>
        <v>254</v>
      </c>
      <c r="L144" s="0" t="n">
        <f aca="false">ROUNDDOWN(MOD(J144,2^16)/256,0)</f>
        <v>7</v>
      </c>
      <c r="M144" s="0" t="n">
        <f aca="false">ROUNDDOWN(J144/2^16,0)</f>
        <v>13</v>
      </c>
      <c r="N144" s="0" t="str">
        <f aca="false">IF(E143="e","",IF(OR(E144="b",N143="*"),"*",""))</f>
        <v>*</v>
      </c>
      <c r="O144" s="0" t="str">
        <f aca="false">LEFT(A144,FIND("=",A144,10))</f>
        <v> index=217 color=</v>
      </c>
      <c r="P144" s="0" t="str">
        <f aca="false">IF(ISERROR(IF(N144="*",CONCATENATE(O144,J144),CONCATENATE(O144,F144))),"",IF(N144="*",CONCATENATE(O144,J144),CONCATENATE(O144,F144)))</f>
        <v> index=217 color=854014</v>
      </c>
      <c r="Q144" s="0" t="n">
        <v>121</v>
      </c>
      <c r="R144" s="0" t="str">
        <f aca="true">IF(ISERROR(CONCATENATE(O144,INDIRECT(CONCATENATE("F",Q144)))),"",CONCATENATE(O144,INDIRECT(CONCATENATE("F",Q144))))</f>
        <v> index=217 color=10604477</v>
      </c>
      <c r="S144" s="0" t="n">
        <v>139</v>
      </c>
      <c r="T144" s="0" t="str">
        <f aca="false">CONCATENATE(d_01,S144,d_02,G144,d_03,+S144,d_04,+H144,d_03,+S144,d_05,+I144,";")</f>
        <v>Flame.Gradient[139][0] := 31;Flame.Gradient[139][1] := 46;Flame.Gradient[139][2] := 62;</v>
      </c>
      <c r="U144" s="0" t="s">
        <v>58</v>
      </c>
    </row>
    <row r="145" customFormat="false" ht="12.75" hidden="false" customHeight="false" outlineLevel="0" collapsed="false">
      <c r="A145" s="0" t="s">
        <v>346</v>
      </c>
      <c r="B145" s="0" t="s">
        <v>347</v>
      </c>
      <c r="C145" s="8" t="n">
        <f aca="false">IF(ISERROR(ROUND(MID(A145,8,FIND(" ",A145,2)-8)*380/399,0)),"",ROUND(MID(A145,8,FIND(" ",A145,2)-8)*380/399,0))</f>
        <v>209</v>
      </c>
      <c r="D145" s="8" t="n">
        <v>12</v>
      </c>
      <c r="F145" s="0" t="n">
        <f aca="false">VALUE(RIGHT(A145,LEN(A145)-FIND("=",A145,8)))</f>
        <v>3553055</v>
      </c>
      <c r="G145" s="0" t="n">
        <f aca="false">F145-2^16*I145-256*H145</f>
        <v>31</v>
      </c>
      <c r="H145" s="0" t="n">
        <f aca="false">ROUNDDOWN(MOD(F145,2^16)/256,0)</f>
        <v>55</v>
      </c>
      <c r="I145" s="0" t="n">
        <f aca="false">ROUNDDOWN(F145/2^16,0)</f>
        <v>54</v>
      </c>
      <c r="J145" s="0" t="n">
        <f aca="false">VALUE(RIGHT(B145,LEN(B145)-FIND("=",B145,8)))</f>
        <v>394239</v>
      </c>
      <c r="K145" s="0" t="n">
        <f aca="false">J145-2^16*M145-256*L145</f>
        <v>255</v>
      </c>
      <c r="L145" s="0" t="n">
        <f aca="false">ROUNDDOWN(MOD(J145,2^16)/256,0)</f>
        <v>3</v>
      </c>
      <c r="M145" s="0" t="n">
        <f aca="false">ROUNDDOWN(J145/2^16,0)</f>
        <v>6</v>
      </c>
      <c r="N145" s="0" t="str">
        <f aca="false">IF(E144="e","",IF(OR(E145="b",N144="*"),"*",""))</f>
        <v>*</v>
      </c>
      <c r="O145" s="0" t="str">
        <f aca="false">LEFT(A145,FIND("=",A145,10))</f>
        <v> index=219 color=</v>
      </c>
      <c r="P145" s="0" t="str">
        <f aca="false">IF(ISERROR(IF(N145="*",CONCATENATE(O145,J145),CONCATENATE(O145,F145))),"",IF(N145="*",CONCATENATE(O145,J145),CONCATENATE(O145,F145)))</f>
        <v> index=219 color=394239</v>
      </c>
      <c r="Q145" s="0" t="n">
        <v>120</v>
      </c>
      <c r="R145" s="0" t="str">
        <f aca="true">IF(ISERROR(CONCATENATE(O145,INDIRECT(CONCATENATE("F",Q145)))),"",CONCATENATE(O145,INDIRECT(CONCATENATE("F",Q145))))</f>
        <v> index=219 color=11521722</v>
      </c>
      <c r="S145" s="0" t="n">
        <v>140</v>
      </c>
      <c r="T145" s="0" t="str">
        <f aca="false">CONCATENATE(d_01,S145,d_02,G145,d_03,+S145,d_04,+H145,d_03,+S145,d_05,+I145,";")</f>
        <v>Flame.Gradient[140][0] := 31;Flame.Gradient[140][1] := 55;Flame.Gradient[140][2] := 54;</v>
      </c>
      <c r="U145" s="0" t="s">
        <v>58</v>
      </c>
    </row>
    <row r="146" customFormat="false" ht="12.75" hidden="false" customHeight="false" outlineLevel="0" collapsed="false">
      <c r="A146" s="0" t="s">
        <v>348</v>
      </c>
      <c r="B146" s="0" t="s">
        <v>349</v>
      </c>
      <c r="C146" s="8" t="n">
        <f aca="false">IF(ISERROR(ROUND(MID(A146,8,FIND(" ",A146,2)-8)*380/399,0)),"",ROUND(MID(A146,8,FIND(" ",A146,2)-8)*380/399,0))</f>
        <v>210</v>
      </c>
      <c r="D146" s="8" t="n">
        <v>13</v>
      </c>
      <c r="F146" s="0" t="n">
        <f aca="false">VALUE(RIGHT(A146,LEN(A146)-FIND("=",A146,8)))</f>
        <v>3948323</v>
      </c>
      <c r="G146" s="0" t="n">
        <f aca="false">F146-2^16*I146-256*H146</f>
        <v>35</v>
      </c>
      <c r="H146" s="0" t="n">
        <f aca="false">ROUNDDOWN(MOD(F146,2^16)/256,0)</f>
        <v>63</v>
      </c>
      <c r="I146" s="0" t="n">
        <f aca="false">ROUNDDOWN(F146/2^16,0)</f>
        <v>60</v>
      </c>
      <c r="J146" s="0" t="n">
        <f aca="false">VALUE(RIGHT(B146,LEN(B146)-FIND("=",B146,8)))</f>
        <v>255</v>
      </c>
      <c r="K146" s="0" t="n">
        <f aca="false">J146-2^16*M146-256*L146</f>
        <v>255</v>
      </c>
      <c r="L146" s="0" t="n">
        <f aca="false">ROUNDDOWN(MOD(J146,2^16)/256,0)</f>
        <v>0</v>
      </c>
      <c r="M146" s="0" t="n">
        <f aca="false">ROUNDDOWN(J146/2^16,0)</f>
        <v>0</v>
      </c>
      <c r="N146" s="0" t="str">
        <f aca="false">IF(E145="e","",IF(OR(E146="b",N145="*"),"*",""))</f>
        <v>*</v>
      </c>
      <c r="O146" s="0" t="str">
        <f aca="false">LEFT(A146,FIND("=",A146,10))</f>
        <v> index=221 color=</v>
      </c>
      <c r="P146" s="0" t="str">
        <f aca="false">IF(ISERROR(IF(N146="*",CONCATENATE(O146,J146),CONCATENATE(O146,F146))),"",IF(N146="*",CONCATENATE(O146,J146),CONCATENATE(O146,F146)))</f>
        <v> index=221 color=255</v>
      </c>
      <c r="Q146" s="0" t="n">
        <v>119</v>
      </c>
      <c r="R146" s="0" t="str">
        <f aca="true">IF(ISERROR(CONCATENATE(O146,INDIRECT(CONCATENATE("F",Q146)))),"",CONCATENATE(O146,INDIRECT(CONCATENATE("F",Q146))))</f>
        <v> index=221 color=10601646</v>
      </c>
      <c r="S146" s="0" t="n">
        <v>141</v>
      </c>
      <c r="T146" s="0" t="str">
        <f aca="false">CONCATENATE(d_01,S146,d_02,G146,d_03,+S146,d_04,+H146,d_03,+S146,d_05,+I146,";")</f>
        <v>Flame.Gradient[141][0] := 35;Flame.Gradient[141][1] := 63;Flame.Gradient[141][2] := 60;</v>
      </c>
      <c r="U146" s="0" t="s">
        <v>58</v>
      </c>
    </row>
    <row r="147" customFormat="false" ht="12.75" hidden="false" customHeight="false" outlineLevel="0" collapsed="false">
      <c r="A147" s="0" t="s">
        <v>350</v>
      </c>
      <c r="B147" s="0" t="s">
        <v>351</v>
      </c>
      <c r="C147" s="8" t="n">
        <f aca="false">IF(ISERROR(ROUND(MID(A147,8,FIND(" ",A147,2)-8)*380/399,0)),"",ROUND(MID(A147,8,FIND(" ",A147,2)-8)*380/399,0))</f>
        <v>211</v>
      </c>
      <c r="D147" s="8" t="n">
        <v>14</v>
      </c>
      <c r="F147" s="0" t="n">
        <f aca="false">VALUE(RIGHT(A147,LEN(A147)-FIND("=",A147,8)))</f>
        <v>5065757</v>
      </c>
      <c r="G147" s="0" t="n">
        <f aca="false">F147-2^16*I147-256*H147</f>
        <v>29</v>
      </c>
      <c r="H147" s="0" t="n">
        <f aca="false">ROUNDDOWN(MOD(F147,2^16)/256,0)</f>
        <v>76</v>
      </c>
      <c r="I147" s="0" t="n">
        <f aca="false">ROUNDDOWN(F147/2^16,0)</f>
        <v>77</v>
      </c>
      <c r="J147" s="0" t="n">
        <f aca="false">VALUE(RIGHT(B147,LEN(B147)-FIND("=",B147,8)))</f>
        <v>1535</v>
      </c>
      <c r="K147" s="0" t="n">
        <f aca="false">J147-2^16*M147-256*L147</f>
        <v>255</v>
      </c>
      <c r="L147" s="0" t="n">
        <f aca="false">ROUNDDOWN(MOD(J147,2^16)/256,0)</f>
        <v>5</v>
      </c>
      <c r="M147" s="0" t="n">
        <f aca="false">ROUNDDOWN(J147/2^16,0)</f>
        <v>0</v>
      </c>
      <c r="N147" s="0" t="str">
        <f aca="false">IF(E146="e","",IF(OR(E147="b",N146="*"),"*",""))</f>
        <v>*</v>
      </c>
      <c r="O147" s="0" t="str">
        <f aca="false">LEFT(A147,FIND("=",A147,10))</f>
        <v> index=222 color=</v>
      </c>
      <c r="P147" s="0" t="str">
        <f aca="false">IF(ISERROR(IF(N147="*",CONCATENATE(O147,J147),CONCATENATE(O147,F147))),"",IF(N147="*",CONCATENATE(O147,J147),CONCATENATE(O147,F147)))</f>
        <v> index=222 color=1535</v>
      </c>
      <c r="Q147" s="0" t="n">
        <v>118</v>
      </c>
      <c r="R147" s="0" t="str">
        <f aca="true">IF(ISERROR(CONCATENATE(O147,INDIRECT(CONCATENATE("F",Q147)))),"",CONCATENATE(O147,INDIRECT(CONCATENATE("F",Q147))))</f>
        <v> index=222 color=8170897</v>
      </c>
      <c r="S147" s="0" t="n">
        <v>142</v>
      </c>
      <c r="T147" s="0" t="str">
        <f aca="false">CONCATENATE(d_01,S147,d_02,G147,d_03,+S147,d_04,+H147,d_03,+S147,d_05,+I147,";")</f>
        <v>Flame.Gradient[142][0] := 29;Flame.Gradient[142][1] := 76;Flame.Gradient[142][2] := 77;</v>
      </c>
      <c r="U147" s="0" t="s">
        <v>58</v>
      </c>
    </row>
    <row r="148" customFormat="false" ht="12.75" hidden="false" customHeight="false" outlineLevel="0" collapsed="false">
      <c r="A148" s="0" t="s">
        <v>352</v>
      </c>
      <c r="B148" s="0" t="s">
        <v>353</v>
      </c>
      <c r="C148" s="8" t="n">
        <f aca="false">IF(ISERROR(ROUND(MID(A148,8,FIND(" ",A148,2)-8)*380/399,0)),"",ROUND(MID(A148,8,FIND(" ",A148,2)-8)*380/399,0))</f>
        <v>213</v>
      </c>
      <c r="D148" s="8" t="n">
        <v>15</v>
      </c>
      <c r="E148" s="0" t="s">
        <v>354</v>
      </c>
      <c r="F148" s="0" t="n">
        <f aca="false">VALUE(RIGHT(A148,LEN(A148)-FIND("=",A148,8)))</f>
        <v>5197343</v>
      </c>
      <c r="G148" s="0" t="n">
        <f aca="false">F148-2^16*I148-256*H148</f>
        <v>31</v>
      </c>
      <c r="H148" s="0" t="n">
        <f aca="false">ROUNDDOWN(MOD(F148,2^16)/256,0)</f>
        <v>78</v>
      </c>
      <c r="I148" s="0" t="n">
        <f aca="false">ROUNDDOWN(F148/2^16,0)</f>
        <v>79</v>
      </c>
      <c r="J148" s="0" t="n">
        <f aca="false">VALUE(RIGHT(B148,LEN(B148)-FIND("=",B148,8)))</f>
        <v>2559</v>
      </c>
      <c r="K148" s="0" t="n">
        <f aca="false">J148-2^16*M148-256*L148</f>
        <v>255</v>
      </c>
      <c r="L148" s="0" t="n">
        <f aca="false">ROUNDDOWN(MOD(J148,2^16)/256,0)</f>
        <v>9</v>
      </c>
      <c r="M148" s="0" t="n">
        <f aca="false">ROUNDDOWN(J148/2^16,0)</f>
        <v>0</v>
      </c>
      <c r="N148" s="0" t="str">
        <f aca="false">IF(E147="e","",IF(OR(E148="b",N147="*"),"*",""))</f>
        <v>*</v>
      </c>
      <c r="O148" s="0" t="str">
        <f aca="false">LEFT(A148,FIND("=",A148,10))</f>
        <v> index=224 color=</v>
      </c>
      <c r="P148" s="0" t="str">
        <f aca="false">IF(ISERROR(IF(N148="*",CONCATENATE(O148,J148),CONCATENATE(O148,F148))),"",IF(N148="*",CONCATENATE(O148,J148),CONCATENATE(O148,F148)))</f>
        <v> index=224 color=2559</v>
      </c>
      <c r="Q148" s="0" t="n">
        <v>117</v>
      </c>
      <c r="R148" s="0" t="str">
        <f aca="true">IF(ISERROR(CONCATENATE(O148,INDIRECT(CONCATENATE("F",Q148)))),"",CONCATENATE(O148,INDIRECT(CONCATENATE("F",Q148))))</f>
        <v> index=224 color=6133613</v>
      </c>
      <c r="S148" s="0" t="n">
        <v>143</v>
      </c>
      <c r="T148" s="0" t="str">
        <f aca="false">CONCATENATE(d_01,S148,d_02,G148,d_03,+S148,d_04,+H148,d_03,+S148,d_05,+I148,";")</f>
        <v>Flame.Gradient[143][0] := 31;Flame.Gradient[143][1] := 78;Flame.Gradient[143][2] := 79;</v>
      </c>
      <c r="U148" s="0" t="s">
        <v>58</v>
      </c>
    </row>
    <row r="149" customFormat="false" ht="12.75" hidden="false" customHeight="false" outlineLevel="0" collapsed="false">
      <c r="A149" s="0" t="s">
        <v>355</v>
      </c>
      <c r="B149" s="0" t="s">
        <v>356</v>
      </c>
      <c r="C149" s="8" t="n">
        <f aca="false">IF(ISERROR(ROUND(MID(A149,8,FIND(" ",A149,2)-8)*380/399,0)),"",ROUND(MID(A149,8,FIND(" ",A149,2)-8)*380/399,0))</f>
        <v>214</v>
      </c>
      <c r="D149" s="8" t="n">
        <v>16</v>
      </c>
      <c r="F149" s="0" t="n">
        <f aca="false">VALUE(RIGHT(A149,LEN(A149)-FIND("=",A149,8)))</f>
        <v>5397284</v>
      </c>
      <c r="G149" s="0" t="n">
        <f aca="false">F149-2^16*I149-256*H149</f>
        <v>36</v>
      </c>
      <c r="H149" s="0" t="n">
        <f aca="false">ROUNDDOWN(MOD(F149,2^16)/256,0)</f>
        <v>91</v>
      </c>
      <c r="I149" s="0" t="n">
        <f aca="false">ROUNDDOWN(F149/2^16,0)</f>
        <v>82</v>
      </c>
      <c r="J149" s="0" t="n">
        <f aca="false">VALUE(RIGHT(B149,LEN(B149)-FIND("=",B149,8)))</f>
        <v>3839</v>
      </c>
      <c r="K149" s="0" t="n">
        <f aca="false">J149-2^16*M149-256*L149</f>
        <v>255</v>
      </c>
      <c r="L149" s="0" t="n">
        <f aca="false">ROUNDDOWN(MOD(J149,2^16)/256,0)</f>
        <v>14</v>
      </c>
      <c r="M149" s="0" t="n">
        <f aca="false">ROUNDDOWN(J149/2^16,0)</f>
        <v>0</v>
      </c>
      <c r="N149" s="0" t="str">
        <f aca="false">IF(E148="e","",IF(OR(E149="b",N148="*"),"*",""))</f>
        <v/>
      </c>
      <c r="O149" s="0" t="str">
        <f aca="false">LEFT(A149,FIND("=",A149,10))</f>
        <v> index=225 color=</v>
      </c>
      <c r="P149" s="0" t="str">
        <f aca="false">IF(ISERROR(IF(N149="*",CONCATENATE(O149,J149),CONCATENATE(O149,F149))),"",IF(N149="*",CONCATENATE(O149,J149),CONCATENATE(O149,F149)))</f>
        <v> index=225 color=5397284</v>
      </c>
      <c r="Q149" s="0" t="n">
        <v>116</v>
      </c>
      <c r="R149" s="0" t="str">
        <f aca="true">IF(ISERROR(CONCATENATE(O149,INDIRECT(CONCATENATE("F",Q149)))),"",CONCATENATE(O149,INDIRECT(CONCATENATE("F",Q149))))</f>
        <v> index=225 color=4752970</v>
      </c>
      <c r="S149" s="0" t="n">
        <v>144</v>
      </c>
      <c r="T149" s="0" t="str">
        <f aca="false">CONCATENATE(d_01,S149,d_02,G149,d_03,+S149,d_04,+H149,d_03,+S149,d_05,+I149,";")</f>
        <v>Flame.Gradient[144][0] := 36;Flame.Gradient[144][1] := 91;Flame.Gradient[144][2] := 82;</v>
      </c>
      <c r="U149" s="0" t="s">
        <v>58</v>
      </c>
    </row>
    <row r="150" customFormat="false" ht="12.75" hidden="false" customHeight="false" outlineLevel="0" collapsed="false">
      <c r="A150" s="0" t="s">
        <v>357</v>
      </c>
      <c r="B150" s="0" t="s">
        <v>358</v>
      </c>
      <c r="C150" s="8" t="n">
        <f aca="false">IF(ISERROR(ROUND(MID(A150,8,FIND(" ",A150,2)-8)*380/399,0)),"",ROUND(MID(A150,8,FIND(" ",A150,2)-8)*380/399,0))</f>
        <v>216</v>
      </c>
      <c r="D150" s="8" t="n">
        <v>17</v>
      </c>
      <c r="F150" s="0" t="n">
        <f aca="false">VALUE(RIGHT(A150,LEN(A150)-FIND("=",A150,8)))</f>
        <v>6511149</v>
      </c>
      <c r="G150" s="0" t="n">
        <f aca="false">F150-2^16*I150-256*H150</f>
        <v>45</v>
      </c>
      <c r="H150" s="0" t="n">
        <f aca="false">ROUNDDOWN(MOD(F150,2^16)/256,0)</f>
        <v>90</v>
      </c>
      <c r="I150" s="0" t="n">
        <f aca="false">ROUNDDOWN(F150/2^16,0)</f>
        <v>99</v>
      </c>
      <c r="J150" s="0" t="n">
        <f aca="false">VALUE(RIGHT(B150,LEN(B150)-FIND("=",B150,8)))</f>
        <v>4863</v>
      </c>
      <c r="K150" s="0" t="n">
        <f aca="false">J150-2^16*M150-256*L150</f>
        <v>255</v>
      </c>
      <c r="L150" s="0" t="n">
        <f aca="false">ROUNDDOWN(MOD(J150,2^16)/256,0)</f>
        <v>18</v>
      </c>
      <c r="M150" s="0" t="n">
        <f aca="false">ROUNDDOWN(J150/2^16,0)</f>
        <v>0</v>
      </c>
      <c r="N150" s="0" t="str">
        <f aca="false">IF(E149="e","",IF(OR(E150="b",N149="*"),"*",""))</f>
        <v/>
      </c>
      <c r="O150" s="0" t="str">
        <f aca="false">LEFT(A150,FIND("=",A150,10))</f>
        <v> index=227 color=</v>
      </c>
      <c r="P150" s="0" t="str">
        <f aca="false">IF(ISERROR(IF(N150="*",CONCATENATE(O150,J150),CONCATENATE(O150,F150))),"",IF(N150="*",CONCATENATE(O150,J150),CONCATENATE(O150,F150)))</f>
        <v> index=227 color=6511149</v>
      </c>
      <c r="Q150" s="0" t="n">
        <v>115</v>
      </c>
      <c r="R150" s="0" t="str">
        <f aca="true">IF(ISERROR(CONCATENATE(O150,INDIRECT(CONCATENATE("F",Q150)))),"",CONCATENATE(O150,INDIRECT(CONCATENATE("F",Q150))))</f>
        <v> index=227 color=5206077</v>
      </c>
      <c r="S150" s="0" t="n">
        <v>145</v>
      </c>
      <c r="T150" s="0" t="str">
        <f aca="false">CONCATENATE(d_01,S150,d_02,G150,d_03,+S150,d_04,+H150,d_03,+S150,d_05,+I150,";")</f>
        <v>Flame.Gradient[145][0] := 45;Flame.Gradient[145][1] := 90;Flame.Gradient[145][2] := 99;</v>
      </c>
      <c r="U150" s="0" t="s">
        <v>58</v>
      </c>
    </row>
    <row r="151" customFormat="false" ht="12.75" hidden="false" customHeight="false" outlineLevel="0" collapsed="false">
      <c r="A151" s="0" t="s">
        <v>359</v>
      </c>
      <c r="B151" s="0" t="s">
        <v>360</v>
      </c>
      <c r="C151" s="8" t="n">
        <f aca="false">IF(ISERROR(ROUND(MID(A151,8,FIND(" ",A151,2)-8)*380/399,0)),"",ROUND(MID(A151,8,FIND(" ",A151,2)-8)*380/399,0))</f>
        <v>217</v>
      </c>
      <c r="D151" s="8" t="n">
        <v>18</v>
      </c>
      <c r="F151" s="0" t="n">
        <f aca="false">VALUE(RIGHT(A151,LEN(A151)-FIND("=",A151,8)))</f>
        <v>7299377</v>
      </c>
      <c r="G151" s="0" t="n">
        <f aca="false">F151-2^16*I151-256*H151</f>
        <v>49</v>
      </c>
      <c r="H151" s="0" t="n">
        <f aca="false">ROUNDDOWN(MOD(F151,2^16)/256,0)</f>
        <v>97</v>
      </c>
      <c r="I151" s="0" t="n">
        <f aca="false">ROUNDDOWN(F151/2^16,0)</f>
        <v>111</v>
      </c>
      <c r="J151" s="0" t="n">
        <f aca="false">VALUE(RIGHT(B151,LEN(B151)-FIND("=",B151,8)))</f>
        <v>6143</v>
      </c>
      <c r="K151" s="0" t="n">
        <f aca="false">J151-2^16*M151-256*L151</f>
        <v>255</v>
      </c>
      <c r="L151" s="0" t="n">
        <f aca="false">ROUNDDOWN(MOD(J151,2^16)/256,0)</f>
        <v>23</v>
      </c>
      <c r="M151" s="0" t="n">
        <f aca="false">ROUNDDOWN(J151/2^16,0)</f>
        <v>0</v>
      </c>
      <c r="N151" s="0" t="str">
        <f aca="false">IF(E150="e","",IF(OR(E151="b",N150="*"),"*",""))</f>
        <v/>
      </c>
      <c r="O151" s="0" t="str">
        <f aca="false">LEFT(A151,FIND("=",A151,10))</f>
        <v> index=228 color=</v>
      </c>
      <c r="P151" s="0" t="str">
        <f aca="false">IF(ISERROR(IF(N151="*",CONCATENATE(O151,J151),CONCATENATE(O151,F151))),"",IF(N151="*",CONCATENATE(O151,J151),CONCATENATE(O151,F151)))</f>
        <v> index=228 color=7299377</v>
      </c>
      <c r="Q151" s="0" t="n">
        <v>114</v>
      </c>
      <c r="R151" s="0" t="str">
        <f aca="true">IF(ISERROR(CONCATENATE(O151,INDIRECT(CONCATENATE("F",Q151)))),"",CONCATENATE(O151,INDIRECT(CONCATENATE("F",Q151))))</f>
        <v> index=228 color=4941865</v>
      </c>
      <c r="S151" s="0" t="n">
        <v>146</v>
      </c>
      <c r="T151" s="0" t="str">
        <f aca="false">CONCATENATE(d_01,S151,d_02,G151,d_03,+S151,d_04,+H151,d_03,+S151,d_05,+I151,";")</f>
        <v>Flame.Gradient[146][0] := 49;Flame.Gradient[146][1] := 97;Flame.Gradient[146][2] := 111;</v>
      </c>
      <c r="U151" s="0" t="s">
        <v>58</v>
      </c>
    </row>
    <row r="152" customFormat="false" ht="12.75" hidden="false" customHeight="false" outlineLevel="0" collapsed="false">
      <c r="A152" s="0" t="s">
        <v>361</v>
      </c>
      <c r="B152" s="0" t="s">
        <v>362</v>
      </c>
      <c r="C152" s="8" t="n">
        <f aca="false">IF(ISERROR(ROUND(MID(A152,8,FIND(" ",A152,2)-8)*380/399,0)),"",ROUND(MID(A152,8,FIND(" ",A152,2)-8)*380/399,0))</f>
        <v>219</v>
      </c>
      <c r="D152" s="8" t="n">
        <v>19</v>
      </c>
      <c r="F152" s="0" t="n">
        <f aca="false">VALUE(RIGHT(A152,LEN(A152)-FIND("=",A152,8)))</f>
        <v>7105600</v>
      </c>
      <c r="G152" s="0" t="n">
        <f aca="false">F152-2^16*I152-256*H152</f>
        <v>64</v>
      </c>
      <c r="H152" s="0" t="n">
        <f aca="false">ROUNDDOWN(MOD(F152,2^16)/256,0)</f>
        <v>108</v>
      </c>
      <c r="I152" s="0" t="n">
        <f aca="false">ROUNDDOWN(F152/2^16,0)</f>
        <v>108</v>
      </c>
      <c r="J152" s="0" t="n">
        <f aca="false">VALUE(RIGHT(B152,LEN(B152)-FIND("=",B152,8)))</f>
        <v>7167</v>
      </c>
      <c r="K152" s="0" t="n">
        <f aca="false">J152-2^16*M152-256*L152</f>
        <v>255</v>
      </c>
      <c r="L152" s="0" t="n">
        <f aca="false">ROUNDDOWN(MOD(J152,2^16)/256,0)</f>
        <v>27</v>
      </c>
      <c r="M152" s="0" t="n">
        <f aca="false">ROUNDDOWN(J152/2^16,0)</f>
        <v>0</v>
      </c>
      <c r="N152" s="0" t="str">
        <f aca="false">IF(E151="e","",IF(OR(E152="b",N151="*"),"*",""))</f>
        <v/>
      </c>
      <c r="O152" s="0" t="str">
        <f aca="false">LEFT(A152,FIND("=",A152,10))</f>
        <v> index=230 color=</v>
      </c>
      <c r="P152" s="0" t="str">
        <f aca="false">IF(ISERROR(IF(N152="*",CONCATENATE(O152,J152),CONCATENATE(O152,F152))),"",IF(N152="*",CONCATENATE(O152,J152),CONCATENATE(O152,F152)))</f>
        <v> index=230 color=7105600</v>
      </c>
      <c r="Q152" s="0" t="n">
        <v>113</v>
      </c>
      <c r="R152" s="0" t="str">
        <f aca="true">IF(ISERROR(CONCATENATE(O152,INDIRECT(CONCATENATE("F",Q152)))),"",CONCATENATE(O152,INDIRECT(CONCATENATE("F",Q152))))</f>
        <v> index=230 color=3496477</v>
      </c>
      <c r="S152" s="0" t="n">
        <v>147</v>
      </c>
      <c r="T152" s="0" t="str">
        <f aca="false">CONCATENATE(d_01,S152,d_02,G152,d_03,+S152,d_04,+H152,d_03,+S152,d_05,+I152,";")</f>
        <v>Flame.Gradient[147][0] := 64;Flame.Gradient[147][1] := 108;Flame.Gradient[147][2] := 108;</v>
      </c>
      <c r="U152" s="0" t="s">
        <v>58</v>
      </c>
    </row>
    <row r="153" customFormat="false" ht="12.75" hidden="false" customHeight="false" outlineLevel="0" collapsed="false">
      <c r="A153" s="0" t="s">
        <v>363</v>
      </c>
      <c r="B153" s="0" t="s">
        <v>364</v>
      </c>
      <c r="C153" s="8" t="n">
        <f aca="false">IF(ISERROR(ROUND(MID(A153,8,FIND(" ",A153,2)-8)*380/399,0)),"",ROUND(MID(A153,8,FIND(" ",A153,2)-8)*380/399,0))</f>
        <v>221</v>
      </c>
      <c r="D153" s="8" t="n">
        <v>20</v>
      </c>
      <c r="F153" s="0" t="n">
        <f aca="false">VALUE(RIGHT(A153,LEN(A153)-FIND("=",A153,8)))</f>
        <v>8092234</v>
      </c>
      <c r="G153" s="0" t="n">
        <f aca="false">F153-2^16*I153-256*H153</f>
        <v>74</v>
      </c>
      <c r="H153" s="0" t="n">
        <f aca="false">ROUNDDOWN(MOD(F153,2^16)/256,0)</f>
        <v>122</v>
      </c>
      <c r="I153" s="0" t="n">
        <f aca="false">ROUNDDOWN(F153/2^16,0)</f>
        <v>123</v>
      </c>
      <c r="J153" s="0" t="n">
        <f aca="false">VALUE(RIGHT(B153,LEN(B153)-FIND("=",B153,8)))</f>
        <v>8447</v>
      </c>
      <c r="K153" s="0" t="n">
        <f aca="false">J153-2^16*M153-256*L153</f>
        <v>255</v>
      </c>
      <c r="L153" s="0" t="n">
        <f aca="false">ROUNDDOWN(MOD(J153,2^16)/256,0)</f>
        <v>32</v>
      </c>
      <c r="M153" s="0" t="n">
        <f aca="false">ROUNDDOWN(J153/2^16,0)</f>
        <v>0</v>
      </c>
      <c r="N153" s="0" t="str">
        <f aca="false">IF(E152="e","",IF(OR(E153="b",N152="*"),"*",""))</f>
        <v/>
      </c>
      <c r="O153" s="0" t="str">
        <f aca="false">LEFT(A153,FIND("=",A153,10))</f>
        <v> index=232 color=</v>
      </c>
      <c r="P153" s="0" t="str">
        <f aca="false">IF(ISERROR(IF(N153="*",CONCATENATE(O153,J153),CONCATENATE(O153,F153))),"",IF(N153="*",CONCATENATE(O153,J153),CONCATENATE(O153,F153)))</f>
        <v> index=232 color=8092234</v>
      </c>
      <c r="Q153" s="0" t="n">
        <v>112</v>
      </c>
      <c r="R153" s="0" t="str">
        <f aca="true">IF(ISERROR(CONCATENATE(O153,INDIRECT(CONCATENATE("F",Q153)))),"",CONCATENATE(O153,INDIRECT(CONCATENATE("F",Q153))))</f>
        <v> index=232 color=3100449</v>
      </c>
      <c r="S153" s="0" t="n">
        <v>148</v>
      </c>
      <c r="T153" s="0" t="str">
        <f aca="false">CONCATENATE(d_01,S153,d_02,G153,d_03,+S153,d_04,+H153,d_03,+S153,d_05,+I153,";")</f>
        <v>Flame.Gradient[148][0] := 74;Flame.Gradient[148][1] := 122;Flame.Gradient[148][2] := 123;</v>
      </c>
      <c r="U153" s="0" t="s">
        <v>58</v>
      </c>
    </row>
    <row r="154" customFormat="false" ht="12.75" hidden="false" customHeight="false" outlineLevel="0" collapsed="false">
      <c r="A154" s="0" t="s">
        <v>365</v>
      </c>
      <c r="B154" s="0" t="s">
        <v>366</v>
      </c>
      <c r="C154" s="8" t="n">
        <f aca="false">IF(ISERROR(ROUND(MID(A154,8,FIND(" ",A154,2)-8)*380/399,0)),"",ROUND(MID(A154,8,FIND(" ",A154,2)-8)*380/399,0))</f>
        <v>222</v>
      </c>
      <c r="D154" s="8" t="n">
        <v>21</v>
      </c>
      <c r="F154" s="0" t="n">
        <f aca="false">VALUE(RIGHT(A154,LEN(A154)-FIND("=",A154,8)))</f>
        <v>9146211</v>
      </c>
      <c r="G154" s="0" t="n">
        <f aca="false">F154-2^16*I154-256*H154</f>
        <v>99</v>
      </c>
      <c r="H154" s="0" t="n">
        <f aca="false">ROUNDDOWN(MOD(F154,2^16)/256,0)</f>
        <v>143</v>
      </c>
      <c r="I154" s="0" t="n">
        <f aca="false">ROUNDDOWN(F154/2^16,0)</f>
        <v>139</v>
      </c>
      <c r="J154" s="0" t="n">
        <f aca="false">VALUE(RIGHT(B154,LEN(B154)-FIND("=",B154,8)))</f>
        <v>9727</v>
      </c>
      <c r="K154" s="0" t="n">
        <f aca="false">J154-2^16*M154-256*L154</f>
        <v>255</v>
      </c>
      <c r="L154" s="0" t="n">
        <f aca="false">ROUNDDOWN(MOD(J154,2^16)/256,0)</f>
        <v>37</v>
      </c>
      <c r="M154" s="0" t="n">
        <f aca="false">ROUNDDOWN(J154/2^16,0)</f>
        <v>0</v>
      </c>
      <c r="N154" s="0" t="str">
        <f aca="false">IF(E153="e","",IF(OR(E154="b",N153="*"),"*",""))</f>
        <v/>
      </c>
      <c r="O154" s="0" t="str">
        <f aca="false">LEFT(A154,FIND("=",A154,10))</f>
        <v> index=233 color=</v>
      </c>
      <c r="P154" s="0" t="str">
        <f aca="false">IF(ISERROR(IF(N154="*",CONCATENATE(O154,J154),CONCATENATE(O154,F154))),"",IF(N154="*",CONCATENATE(O154,J154),CONCATENATE(O154,F154)))</f>
        <v> index=233 color=9146211</v>
      </c>
      <c r="Q154" s="0" t="n">
        <v>111</v>
      </c>
      <c r="R154" s="0" t="str">
        <f aca="true">IF(ISERROR(CONCATENATE(O154,INDIRECT(CONCATENATE("F",Q154)))),"",CONCATENATE(O154,INDIRECT(CONCATENATE("F",Q154))))</f>
        <v> index=233 color=3230487</v>
      </c>
      <c r="S154" s="0" t="n">
        <v>149</v>
      </c>
      <c r="T154" s="0" t="str">
        <f aca="false">CONCATENATE(d_01,S154,d_02,G154,d_03,+S154,d_04,+H154,d_03,+S154,d_05,+I154,";")</f>
        <v>Flame.Gradient[149][0] := 99;Flame.Gradient[149][1] := 143;Flame.Gradient[149][2] := 139;</v>
      </c>
      <c r="U154" s="0" t="s">
        <v>58</v>
      </c>
    </row>
    <row r="155" customFormat="false" ht="12.75" hidden="false" customHeight="false" outlineLevel="0" collapsed="false">
      <c r="A155" s="0" t="s">
        <v>367</v>
      </c>
      <c r="B155" s="0" t="s">
        <v>368</v>
      </c>
      <c r="C155" s="8" t="n">
        <f aca="false">IF(ISERROR(ROUND(MID(A155,8,FIND(" ",A155,2)-8)*380/399,0)),"",ROUND(MID(A155,8,FIND(" ",A155,2)-8)*380/399,0))</f>
        <v>224</v>
      </c>
      <c r="D155" s="8" t="n">
        <v>22</v>
      </c>
      <c r="F155" s="0" t="n">
        <f aca="false">VALUE(RIGHT(A155,LEN(A155)-FIND("=",A155,8)))</f>
        <v>9285032</v>
      </c>
      <c r="G155" s="0" t="n">
        <f aca="false">F155-2^16*I155-256*H155</f>
        <v>168</v>
      </c>
      <c r="H155" s="0" t="n">
        <f aca="false">ROUNDDOWN(MOD(F155,2^16)/256,0)</f>
        <v>173</v>
      </c>
      <c r="I155" s="0" t="n">
        <f aca="false">ROUNDDOWN(F155/2^16,0)</f>
        <v>141</v>
      </c>
      <c r="J155" s="0" t="n">
        <f aca="false">VALUE(RIGHT(B155,LEN(B155)-FIND("=",B155,8)))</f>
        <v>10751</v>
      </c>
      <c r="K155" s="0" t="n">
        <f aca="false">J155-2^16*M155-256*L155</f>
        <v>255</v>
      </c>
      <c r="L155" s="0" t="n">
        <f aca="false">ROUNDDOWN(MOD(J155,2^16)/256,0)</f>
        <v>41</v>
      </c>
      <c r="M155" s="0" t="n">
        <f aca="false">ROUNDDOWN(J155/2^16,0)</f>
        <v>0</v>
      </c>
      <c r="N155" s="0" t="str">
        <f aca="false">IF(E154="e","",IF(OR(E155="b",N154="*"),"*",""))</f>
        <v/>
      </c>
      <c r="O155" s="0" t="str">
        <f aca="false">LEFT(A155,FIND("=",A155,10))</f>
        <v> index=235 color=</v>
      </c>
      <c r="P155" s="0" t="str">
        <f aca="false">IF(ISERROR(IF(N155="*",CONCATENATE(O155,J155),CONCATENATE(O155,F155))),"",IF(N155="*",CONCATENATE(O155,J155),CONCATENATE(O155,F155)))</f>
        <v> index=235 color=9285032</v>
      </c>
      <c r="Q155" s="0" t="n">
        <v>110</v>
      </c>
      <c r="R155" s="0" t="str">
        <f aca="true">IF(ISERROR(CONCATENATE(O155,INDIRECT(CONCATENATE("F",Q155)))),"",CONCATENATE(O155,INDIRECT(CONCATENATE("F",Q155))))</f>
        <v> index=235 color=2968356</v>
      </c>
      <c r="S155" s="0" t="n">
        <v>150</v>
      </c>
      <c r="T155" s="0" t="str">
        <f aca="false">CONCATENATE(d_01,S155,d_02,G155,d_03,+S155,d_04,+H155,d_03,+S155,d_05,+I155,";")</f>
        <v>Flame.Gradient[150][0] := 168;Flame.Gradient[150][1] := 173;Flame.Gradient[150][2] := 141;</v>
      </c>
      <c r="U155" s="0" t="s">
        <v>58</v>
      </c>
    </row>
    <row r="156" customFormat="false" ht="12.75" hidden="false" customHeight="false" outlineLevel="0" collapsed="false">
      <c r="A156" s="0" t="s">
        <v>369</v>
      </c>
      <c r="B156" s="0" t="s">
        <v>370</v>
      </c>
      <c r="C156" s="8" t="n">
        <f aca="false">IF(ISERROR(ROUND(MID(A156,8,FIND(" ",A156,2)-8)*380/399,0)),"",ROUND(MID(A156,8,FIND(" ",A156,2)-8)*380/399,0))</f>
        <v>225</v>
      </c>
      <c r="D156" s="8" t="n">
        <v>23</v>
      </c>
      <c r="F156" s="0" t="n">
        <f aca="false">VALUE(RIGHT(A156,LEN(A156)-FIND("=",A156,8)))</f>
        <v>9818558</v>
      </c>
      <c r="G156" s="0" t="n">
        <f aca="false">F156-2^16*I156-256*H156</f>
        <v>190</v>
      </c>
      <c r="H156" s="0" t="n">
        <f aca="false">ROUNDDOWN(MOD(F156,2^16)/256,0)</f>
        <v>209</v>
      </c>
      <c r="I156" s="0" t="n">
        <f aca="false">ROUNDDOWN(F156/2^16,0)</f>
        <v>149</v>
      </c>
      <c r="J156" s="0" t="n">
        <f aca="false">VALUE(RIGHT(B156,LEN(B156)-FIND("=",B156,8)))</f>
        <v>12031</v>
      </c>
      <c r="K156" s="0" t="n">
        <f aca="false">J156-2^16*M156-256*L156</f>
        <v>255</v>
      </c>
      <c r="L156" s="0" t="n">
        <f aca="false">ROUNDDOWN(MOD(J156,2^16)/256,0)</f>
        <v>46</v>
      </c>
      <c r="M156" s="0" t="n">
        <f aca="false">ROUNDDOWN(J156/2^16,0)</f>
        <v>0</v>
      </c>
      <c r="N156" s="0" t="str">
        <f aca="false">IF(E155="e","",IF(OR(E156="b",N155="*"),"*",""))</f>
        <v/>
      </c>
      <c r="O156" s="0" t="str">
        <f aca="false">LEFT(A156,FIND("=",A156,10))</f>
        <v> index=236 color=</v>
      </c>
      <c r="P156" s="0" t="str">
        <f aca="false">IF(ISERROR(IF(N156="*",CONCATENATE(O156,J156),CONCATENATE(O156,F156))),"",IF(N156="*",CONCATENATE(O156,J156),CONCATENATE(O156,F156)))</f>
        <v> index=236 color=9818558</v>
      </c>
      <c r="Q156" s="0" t="n">
        <v>109</v>
      </c>
      <c r="R156" s="0" t="str">
        <f aca="true">IF(ISERROR(CONCATENATE(O156,INDIRECT(CONCATENATE("F",Q156)))),"",CONCATENATE(O156,INDIRECT(CONCATENATE("F",Q156))))</f>
        <v> index=236 color=2446657</v>
      </c>
      <c r="S156" s="0" t="n">
        <v>151</v>
      </c>
      <c r="T156" s="0" t="str">
        <f aca="false">CONCATENATE(d_01,S156,d_02,G156,d_03,+S156,d_04,+H156,d_03,+S156,d_05,+I156,";")</f>
        <v>Flame.Gradient[151][0] := 190;Flame.Gradient[151][1] := 209;Flame.Gradient[151][2] := 149;</v>
      </c>
      <c r="U156" s="0" t="s">
        <v>58</v>
      </c>
    </row>
    <row r="157" customFormat="false" ht="12.75" hidden="false" customHeight="false" outlineLevel="0" collapsed="false">
      <c r="A157" s="0" t="s">
        <v>371</v>
      </c>
      <c r="B157" s="0" t="s">
        <v>372</v>
      </c>
      <c r="C157" s="8" t="n">
        <f aca="false">IF(ISERROR(ROUND(MID(A157,8,FIND(" ",A157,2)-8)*380/399,0)),"",ROUND(MID(A157,8,FIND(" ",A157,2)-8)*380/399,0))</f>
        <v>227</v>
      </c>
      <c r="D157" s="8" t="n">
        <v>24</v>
      </c>
      <c r="F157" s="0" t="n">
        <f aca="false">VALUE(RIGHT(A157,LEN(A157)-FIND("=",A157,8)))</f>
        <v>10475468</v>
      </c>
      <c r="G157" s="0" t="n">
        <f aca="false">F157-2^16*I157-256*H157</f>
        <v>204</v>
      </c>
      <c r="H157" s="0" t="n">
        <f aca="false">ROUNDDOWN(MOD(F157,2^16)/256,0)</f>
        <v>215</v>
      </c>
      <c r="I157" s="0" t="n">
        <f aca="false">ROUNDDOWN(F157/2^16,0)</f>
        <v>159</v>
      </c>
      <c r="J157" s="0" t="n">
        <f aca="false">VALUE(RIGHT(B157,LEN(B157)-FIND("=",B157,8)))</f>
        <v>13055</v>
      </c>
      <c r="K157" s="0" t="n">
        <f aca="false">J157-2^16*M157-256*L157</f>
        <v>255</v>
      </c>
      <c r="L157" s="0" t="n">
        <f aca="false">ROUNDDOWN(MOD(J157,2^16)/256,0)</f>
        <v>50</v>
      </c>
      <c r="M157" s="0" t="n">
        <f aca="false">ROUNDDOWN(J157/2^16,0)</f>
        <v>0</v>
      </c>
      <c r="N157" s="0" t="str">
        <f aca="false">IF(E156="e","",IF(OR(E157="b",N156="*"),"*",""))</f>
        <v/>
      </c>
      <c r="O157" s="0" t="str">
        <f aca="false">LEFT(A157,FIND("=",A157,10))</f>
        <v> index=238 color=</v>
      </c>
      <c r="P157" s="0" t="str">
        <f aca="false">IF(ISERROR(IF(N157="*",CONCATENATE(O157,J157),CONCATENATE(O157,F157))),"",IF(N157="*",CONCATENATE(O157,J157),CONCATENATE(O157,F157)))</f>
        <v> index=238 color=10475468</v>
      </c>
      <c r="Q157" s="0" t="n">
        <v>108</v>
      </c>
      <c r="R157" s="0" t="str">
        <f aca="true">IF(ISERROR(CONCATENATE(O157,INDIRECT(CONCATENATE("F",Q157)))),"",CONCATENATE(O157,INDIRECT(CONCATENATE("F",Q157))))</f>
        <v> index=238 color=2645068</v>
      </c>
      <c r="S157" s="0" t="n">
        <v>152</v>
      </c>
      <c r="T157" s="0" t="str">
        <f aca="false">CONCATENATE(d_01,S157,d_02,G157,d_03,+S157,d_04,+H157,d_03,+S157,d_05,+I157,";")</f>
        <v>Flame.Gradient[152][0] := 204;Flame.Gradient[152][1] := 215;Flame.Gradient[152][2] := 159;</v>
      </c>
      <c r="U157" s="0" t="s">
        <v>58</v>
      </c>
    </row>
    <row r="158" customFormat="false" ht="12.75" hidden="false" customHeight="false" outlineLevel="0" collapsed="false">
      <c r="A158" s="0" t="s">
        <v>373</v>
      </c>
      <c r="B158" s="0" t="s">
        <v>374</v>
      </c>
      <c r="C158" s="8" t="n">
        <f aca="false">IF(ISERROR(ROUND(MID(A158,8,FIND(" ",A158,2)-8)*380/399,0)),"",ROUND(MID(A158,8,FIND(" ",A158,2)-8)*380/399,0))</f>
        <v>228</v>
      </c>
      <c r="D158" s="8" t="n">
        <v>25</v>
      </c>
      <c r="F158" s="0" t="n">
        <f aca="false">VALUE(RIGHT(A158,LEN(A158)-FIND("=",A158,8)))</f>
        <v>10543825</v>
      </c>
      <c r="G158" s="0" t="n">
        <f aca="false">F158-2^16*I158-256*H158</f>
        <v>209</v>
      </c>
      <c r="H158" s="0" t="n">
        <f aca="false">ROUNDDOWN(MOD(F158,2^16)/256,0)</f>
        <v>226</v>
      </c>
      <c r="I158" s="0" t="n">
        <f aca="false">ROUNDDOWN(F158/2^16,0)</f>
        <v>160</v>
      </c>
      <c r="J158" s="0" t="n">
        <f aca="false">VALUE(RIGHT(B158,LEN(B158)-FIND("=",B158,8)))</f>
        <v>14335</v>
      </c>
      <c r="K158" s="0" t="n">
        <f aca="false">J158-2^16*M158-256*L158</f>
        <v>255</v>
      </c>
      <c r="L158" s="0" t="n">
        <f aca="false">ROUNDDOWN(MOD(J158,2^16)/256,0)</f>
        <v>55</v>
      </c>
      <c r="M158" s="0" t="n">
        <f aca="false">ROUNDDOWN(J158/2^16,0)</f>
        <v>0</v>
      </c>
      <c r="N158" s="0" t="str">
        <f aca="false">IF(E157="e","",IF(OR(E158="b",N157="*"),"*",""))</f>
        <v/>
      </c>
      <c r="O158" s="0" t="str">
        <f aca="false">LEFT(A158,FIND("=",A158,10))</f>
        <v> index=239 color=</v>
      </c>
      <c r="P158" s="0" t="str">
        <f aca="false">IF(ISERROR(IF(N158="*",CONCATENATE(O158,J158),CONCATENATE(O158,F158))),"",IF(N158="*",CONCATENATE(O158,J158),CONCATENATE(O158,F158)))</f>
        <v> index=239 color=10543825</v>
      </c>
      <c r="Q158" s="0" t="n">
        <v>107</v>
      </c>
      <c r="R158" s="0" t="str">
        <f aca="true">IF(ISERROR(CONCATENATE(O158,INDIRECT(CONCATENATE("F",Q158)))),"",CONCATENATE(O158,INDIRECT(CONCATENATE("F",Q158))))</f>
        <v> index=239 color=2777938</v>
      </c>
      <c r="S158" s="0" t="n">
        <v>153</v>
      </c>
      <c r="T158" s="0" t="str">
        <f aca="false">CONCATENATE(d_01,S158,d_02,G158,d_03,+S158,d_04,+H158,d_03,+S158,d_05,+I158,";")</f>
        <v>Flame.Gradient[153][0] := 209;Flame.Gradient[153][1] := 226;Flame.Gradient[153][2] := 160;</v>
      </c>
      <c r="U158" s="0" t="s">
        <v>58</v>
      </c>
    </row>
    <row r="159" customFormat="false" ht="12.75" hidden="false" customHeight="false" outlineLevel="0" collapsed="false">
      <c r="A159" s="0" t="s">
        <v>375</v>
      </c>
      <c r="B159" s="0" t="s">
        <v>376</v>
      </c>
      <c r="C159" s="8" t="n">
        <f aca="false">IF(ISERROR(ROUND(MID(A159,8,FIND(" ",A159,2)-8)*380/399,0)),"",ROUND(MID(A159,8,FIND(" ",A159,2)-8)*380/399,0))</f>
        <v>230</v>
      </c>
      <c r="D159" s="8" t="n">
        <v>26</v>
      </c>
      <c r="F159" s="0" t="n">
        <f aca="false">VALUE(RIGHT(A159,LEN(A159)-FIND("=",A159,8)))</f>
        <v>10082001</v>
      </c>
      <c r="G159" s="0" t="n">
        <f aca="false">F159-2^16*I159-256*H159</f>
        <v>209</v>
      </c>
      <c r="H159" s="0" t="n">
        <f aca="false">ROUNDDOWN(MOD(F159,2^16)/256,0)</f>
        <v>214</v>
      </c>
      <c r="I159" s="0" t="n">
        <f aca="false">ROUNDDOWN(F159/2^16,0)</f>
        <v>153</v>
      </c>
      <c r="J159" s="0" t="n">
        <f aca="false">VALUE(RIGHT(B159,LEN(B159)-FIND("=",B159,8)))</f>
        <v>15615</v>
      </c>
      <c r="K159" s="0" t="n">
        <f aca="false">J159-2^16*M159-256*L159</f>
        <v>255</v>
      </c>
      <c r="L159" s="0" t="n">
        <f aca="false">ROUNDDOWN(MOD(J159,2^16)/256,0)</f>
        <v>60</v>
      </c>
      <c r="M159" s="0" t="n">
        <f aca="false">ROUNDDOWN(J159/2^16,0)</f>
        <v>0</v>
      </c>
      <c r="N159" s="0" t="str">
        <f aca="false">IF(E158="e","",IF(OR(E159="b",N158="*"),"*",""))</f>
        <v/>
      </c>
      <c r="O159" s="0" t="str">
        <f aca="false">LEFT(A159,FIND("=",A159,10))</f>
        <v> index=241 color=</v>
      </c>
      <c r="P159" s="0" t="str">
        <f aca="false">IF(ISERROR(IF(N159="*",CONCATENATE(O159,J159),CONCATENATE(O159,F159))),"",IF(N159="*",CONCATENATE(O159,J159),CONCATENATE(O159,F159)))</f>
        <v> index=241 color=10082001</v>
      </c>
      <c r="Q159" s="0" t="n">
        <v>106</v>
      </c>
      <c r="R159" s="0" t="str">
        <f aca="true">IF(ISERROR(CONCATENATE(O159,INDIRECT(CONCATENATE("F",Q159)))),"",CONCATENATE(O159,INDIRECT(CONCATENATE("F",Q159))))</f>
        <v> index=241 color=2714246</v>
      </c>
      <c r="S159" s="0" t="n">
        <v>154</v>
      </c>
      <c r="T159" s="0" t="str">
        <f aca="false">CONCATENATE(d_01,S159,d_02,G159,d_03,+S159,d_04,+H159,d_03,+S159,d_05,+I159,";")</f>
        <v>Flame.Gradient[154][0] := 209;Flame.Gradient[154][1] := 214;Flame.Gradient[154][2] := 153;</v>
      </c>
      <c r="U159" s="0" t="s">
        <v>58</v>
      </c>
    </row>
    <row r="160" customFormat="false" ht="12.75" hidden="false" customHeight="false" outlineLevel="0" collapsed="false">
      <c r="A160" s="0" t="s">
        <v>377</v>
      </c>
      <c r="B160" s="0" t="s">
        <v>378</v>
      </c>
      <c r="C160" s="8" t="n">
        <f aca="false">IF(ISERROR(ROUND(MID(A160,8,FIND(" ",A160,2)-8)*380/399,0)),"",ROUND(MID(A160,8,FIND(" ",A160,2)-8)*380/399,0))</f>
        <v>231</v>
      </c>
      <c r="D160" s="8" t="n">
        <v>27</v>
      </c>
      <c r="F160" s="0" t="n">
        <f aca="false">VALUE(RIGHT(A160,LEN(A160)-FIND("=",A160,8)))</f>
        <v>8703941</v>
      </c>
      <c r="G160" s="0" t="n">
        <f aca="false">F160-2^16*I160-256*H160</f>
        <v>197</v>
      </c>
      <c r="H160" s="0" t="n">
        <f aca="false">ROUNDDOWN(MOD(F160,2^16)/256,0)</f>
        <v>207</v>
      </c>
      <c r="I160" s="0" t="n">
        <f aca="false">ROUNDDOWN(F160/2^16,0)</f>
        <v>132</v>
      </c>
      <c r="J160" s="0" t="n">
        <f aca="false">VALUE(RIGHT(B160,LEN(B160)-FIND("=",B160,8)))</f>
        <v>16639</v>
      </c>
      <c r="K160" s="0" t="n">
        <f aca="false">J160-2^16*M160-256*L160</f>
        <v>255</v>
      </c>
      <c r="L160" s="0" t="n">
        <f aca="false">ROUNDDOWN(MOD(J160,2^16)/256,0)</f>
        <v>64</v>
      </c>
      <c r="M160" s="0" t="n">
        <f aca="false">ROUNDDOWN(J160/2^16,0)</f>
        <v>0</v>
      </c>
      <c r="N160" s="0" t="str">
        <f aca="false">IF(E159="e","",IF(OR(E160="b",N159="*"),"*",""))</f>
        <v/>
      </c>
      <c r="O160" s="0" t="str">
        <f aca="false">LEFT(A160,FIND("=",A160,10))</f>
        <v> index=243 color=</v>
      </c>
      <c r="P160" s="0" t="str">
        <f aca="false">IF(ISERROR(IF(N160="*",CONCATENATE(O160,J160),CONCATENATE(O160,F160))),"",IF(N160="*",CONCATENATE(O160,J160),CONCATENATE(O160,F160)))</f>
        <v> index=243 color=8703941</v>
      </c>
      <c r="Q160" s="0" t="n">
        <v>105</v>
      </c>
      <c r="R160" s="0" t="str">
        <f aca="true">IF(ISERROR(CONCATENATE(O160,INDIRECT(CONCATENATE("F",Q160)))),"",CONCATENATE(O160,INDIRECT(CONCATENATE("F",Q160))))</f>
        <v> index=243 color=2122652</v>
      </c>
      <c r="S160" s="0" t="n">
        <v>155</v>
      </c>
      <c r="T160" s="0" t="str">
        <f aca="false">CONCATENATE(d_01,S160,d_02,G160,d_03,+S160,d_04,+H160,d_03,+S160,d_05,+I160,";")</f>
        <v>Flame.Gradient[155][0] := 197;Flame.Gradient[155][1] := 207;Flame.Gradient[155][2] := 132;</v>
      </c>
      <c r="U160" s="0" t="s">
        <v>58</v>
      </c>
    </row>
    <row r="161" customFormat="false" ht="12.75" hidden="false" customHeight="false" outlineLevel="0" collapsed="false">
      <c r="A161" s="0" t="s">
        <v>379</v>
      </c>
      <c r="B161" s="0" t="s">
        <v>380</v>
      </c>
      <c r="C161" s="8" t="n">
        <f aca="false">IF(ISERROR(ROUND(MID(A161,8,FIND(" ",A161,2)-8)*380/399,0)),"",ROUND(MID(A161,8,FIND(" ",A161,2)-8)*380/399,0))</f>
        <v>232</v>
      </c>
      <c r="D161" s="8" t="n">
        <v>28</v>
      </c>
      <c r="F161" s="0" t="n">
        <f aca="false">VALUE(RIGHT(A161,LEN(A161)-FIND("=",A161,8)))</f>
        <v>7582905</v>
      </c>
      <c r="G161" s="0" t="n">
        <f aca="false">F161-2^16*I161-256*H161</f>
        <v>185</v>
      </c>
      <c r="H161" s="0" t="n">
        <f aca="false">ROUNDDOWN(MOD(F161,2^16)/256,0)</f>
        <v>180</v>
      </c>
      <c r="I161" s="0" t="n">
        <f aca="false">ROUNDDOWN(F161/2^16,0)</f>
        <v>115</v>
      </c>
      <c r="J161" s="0" t="n">
        <f aca="false">VALUE(RIGHT(B161,LEN(B161)-FIND("=",B161,8)))</f>
        <v>17919</v>
      </c>
      <c r="K161" s="0" t="n">
        <f aca="false">J161-2^16*M161-256*L161</f>
        <v>255</v>
      </c>
      <c r="L161" s="0" t="n">
        <f aca="false">ROUNDDOWN(MOD(J161,2^16)/256,0)</f>
        <v>69</v>
      </c>
      <c r="M161" s="0" t="n">
        <f aca="false">ROUNDDOWN(J161/2^16,0)</f>
        <v>0</v>
      </c>
      <c r="N161" s="0" t="str">
        <f aca="false">IF(E160="e","",IF(OR(E161="b",N160="*"),"*",""))</f>
        <v/>
      </c>
      <c r="O161" s="0" t="str">
        <f aca="false">LEFT(A161,FIND("=",A161,10))</f>
        <v> index=244 color=</v>
      </c>
      <c r="P161" s="0" t="str">
        <f aca="false">IF(ISERROR(IF(N161="*",CONCATENATE(O161,J161),CONCATENATE(O161,F161))),"",IF(N161="*",CONCATENATE(O161,J161),CONCATENATE(O161,F161)))</f>
        <v> index=244 color=7582905</v>
      </c>
      <c r="Q161" s="0" t="n">
        <v>104</v>
      </c>
      <c r="R161" s="0" t="str">
        <f aca="true">IF(ISERROR(CONCATENATE(O161,INDIRECT(CONCATENATE("F",Q161)))),"",CONCATENATE(O161,INDIRECT(CONCATENATE("F",Q161))))</f>
        <v> index=244 color=2774141</v>
      </c>
      <c r="S161" s="0" t="n">
        <v>156</v>
      </c>
      <c r="T161" s="0" t="str">
        <f aca="false">CONCATENATE(d_01,S161,d_02,G161,d_03,+S161,d_04,+H161,d_03,+S161,d_05,+I161,";")</f>
        <v>Flame.Gradient[156][0] := 185;Flame.Gradient[156][1] := 180;Flame.Gradient[156][2] := 115;</v>
      </c>
      <c r="U161" s="0" t="s">
        <v>58</v>
      </c>
    </row>
    <row r="162" customFormat="false" ht="12.75" hidden="false" customHeight="false" outlineLevel="0" collapsed="false">
      <c r="A162" s="0" t="s">
        <v>381</v>
      </c>
      <c r="B162" s="0" t="s">
        <v>382</v>
      </c>
      <c r="C162" s="8" t="n">
        <f aca="false">IF(ISERROR(ROUND(MID(A162,8,FIND(" ",A162,2)-8)*380/399,0)),"",ROUND(MID(A162,8,FIND(" ",A162,2)-8)*380/399,0))</f>
        <v>234</v>
      </c>
      <c r="D162" s="8" t="n">
        <v>29</v>
      </c>
      <c r="F162" s="0" t="n">
        <f aca="false">VALUE(RIGHT(A162,LEN(A162)-FIND("=",A162,8)))</f>
        <v>6725289</v>
      </c>
      <c r="G162" s="0" t="n">
        <f aca="false">F162-2^16*I162-256*H162</f>
        <v>169</v>
      </c>
      <c r="H162" s="0" t="n">
        <f aca="false">ROUNDDOWN(MOD(F162,2^16)/256,0)</f>
        <v>158</v>
      </c>
      <c r="I162" s="0" t="n">
        <f aca="false">ROUNDDOWN(F162/2^16,0)</f>
        <v>102</v>
      </c>
      <c r="J162" s="0" t="n">
        <f aca="false">VALUE(RIGHT(B162,LEN(B162)-FIND("=",B162,8)))</f>
        <v>18943</v>
      </c>
      <c r="K162" s="0" t="n">
        <f aca="false">J162-2^16*M162-256*L162</f>
        <v>255</v>
      </c>
      <c r="L162" s="0" t="n">
        <f aca="false">ROUNDDOWN(MOD(J162,2^16)/256,0)</f>
        <v>73</v>
      </c>
      <c r="M162" s="0" t="n">
        <f aca="false">ROUNDDOWN(J162/2^16,0)</f>
        <v>0</v>
      </c>
      <c r="N162" s="0" t="str">
        <f aca="false">IF(E161="e","",IF(OR(E162="b",N161="*"),"*",""))</f>
        <v/>
      </c>
      <c r="O162" s="0" t="str">
        <f aca="false">LEFT(A162,FIND("=",A162,10))</f>
        <v> index=246 color=</v>
      </c>
      <c r="P162" s="0" t="str">
        <f aca="false">IF(ISERROR(IF(N162="*",CONCATENATE(O162,J162),CONCATENATE(O162,F162))),"",IF(N162="*",CONCATENATE(O162,J162),CONCATENATE(O162,F162)))</f>
        <v> index=246 color=6725289</v>
      </c>
      <c r="Q162" s="0" t="n">
        <v>103</v>
      </c>
      <c r="R162" s="0" t="str">
        <f aca="true">IF(ISERROR(CONCATENATE(O162,INDIRECT(CONCATENATE("F",Q162)))),"",CONCATENATE(O162,INDIRECT(CONCATENATE("F",Q162))))</f>
        <v> index=246 color=3431513</v>
      </c>
      <c r="S162" s="0" t="n">
        <v>157</v>
      </c>
      <c r="T162" s="0" t="str">
        <f aca="false">CONCATENATE(d_01,S162,d_02,G162,d_03,+S162,d_04,+H162,d_03,+S162,d_05,+I162,";")</f>
        <v>Flame.Gradient[157][0] := 169;Flame.Gradient[157][1] := 158;Flame.Gradient[157][2] := 102;</v>
      </c>
      <c r="U162" s="0" t="s">
        <v>58</v>
      </c>
    </row>
    <row r="163" customFormat="false" ht="12.75" hidden="false" customHeight="false" outlineLevel="0" collapsed="false">
      <c r="A163" s="0" t="s">
        <v>383</v>
      </c>
      <c r="B163" s="0" t="s">
        <v>384</v>
      </c>
      <c r="C163" s="8" t="n">
        <f aca="false">IF(ISERROR(ROUND(MID(A163,8,FIND(" ",A163,2)-8)*380/399,0)),"",ROUND(MID(A163,8,FIND(" ",A163,2)-8)*380/399,0))</f>
        <v>235</v>
      </c>
      <c r="D163" s="8" t="n">
        <v>30</v>
      </c>
      <c r="F163" s="0" t="n">
        <f aca="false">VALUE(RIGHT(A163,LEN(A163)-FIND("=",A163,8)))</f>
        <v>4822416</v>
      </c>
      <c r="G163" s="0" t="n">
        <f aca="false">F163-2^16*I163-256*H163</f>
        <v>144</v>
      </c>
      <c r="H163" s="0" t="n">
        <f aca="false">ROUNDDOWN(MOD(F163,2^16)/256,0)</f>
        <v>149</v>
      </c>
      <c r="I163" s="0" t="n">
        <f aca="false">ROUNDDOWN(F163/2^16,0)</f>
        <v>73</v>
      </c>
      <c r="J163" s="0" t="n">
        <f aca="false">VALUE(RIGHT(B163,LEN(B163)-FIND("=",B163,8)))</f>
        <v>20223</v>
      </c>
      <c r="K163" s="0" t="n">
        <f aca="false">J163-2^16*M163-256*L163</f>
        <v>255</v>
      </c>
      <c r="L163" s="0" t="n">
        <f aca="false">ROUNDDOWN(MOD(J163,2^16)/256,0)</f>
        <v>78</v>
      </c>
      <c r="M163" s="0" t="n">
        <f aca="false">ROUNDDOWN(J163/2^16,0)</f>
        <v>0</v>
      </c>
      <c r="N163" s="0" t="str">
        <f aca="false">IF(E162="e","",IF(OR(E163="b",N162="*"),"*",""))</f>
        <v/>
      </c>
      <c r="O163" s="0" t="str">
        <f aca="false">LEFT(A163,FIND("=",A163,10))</f>
        <v> index=247 color=</v>
      </c>
      <c r="P163" s="0" t="str">
        <f aca="false">IF(ISERROR(IF(N163="*",CONCATENATE(O163,J163),CONCATENATE(O163,F163))),"",IF(N163="*",CONCATENATE(O163,J163),CONCATENATE(O163,F163)))</f>
        <v> index=247 color=4822416</v>
      </c>
      <c r="Q163" s="0" t="n">
        <v>102</v>
      </c>
      <c r="R163" s="0" t="str">
        <f aca="true">IF(ISERROR(CONCATENATE(O163,INDIRECT(CONCATENATE("F",Q163)))),"",CONCATENATE(O163,INDIRECT(CONCATENATE("F",Q163))))</f>
        <v> index=247 color=3038797</v>
      </c>
      <c r="S163" s="0" t="n">
        <v>158</v>
      </c>
      <c r="T163" s="0" t="str">
        <f aca="false">CONCATENATE(d_01,S163,d_02,G163,d_03,+S163,d_04,+H163,d_03,+S163,d_05,+I163,";")</f>
        <v>Flame.Gradient[158][0] := 144;Flame.Gradient[158][1] := 149;Flame.Gradient[158][2] := 73;</v>
      </c>
      <c r="U163" s="0" t="s">
        <v>58</v>
      </c>
    </row>
    <row r="164" customFormat="false" ht="12.75" hidden="false" customHeight="false" outlineLevel="0" collapsed="false">
      <c r="A164" s="0" t="s">
        <v>385</v>
      </c>
      <c r="B164" s="0" t="s">
        <v>386</v>
      </c>
      <c r="C164" s="8" t="n">
        <f aca="false">IF(ISERROR(ROUND(MID(A164,8,FIND(" ",A164,2)-8)*380/399,0)),"",ROUND(MID(A164,8,FIND(" ",A164,2)-8)*380/399,0))</f>
        <v>237</v>
      </c>
      <c r="D164" s="8" t="n">
        <v>31</v>
      </c>
      <c r="F164" s="0" t="n">
        <f aca="false">VALUE(RIGHT(A164,LEN(A164)-FIND("=",A164,8)))</f>
        <v>4097382</v>
      </c>
      <c r="G164" s="0" t="n">
        <f aca="false">F164-2^16*I164-256*H164</f>
        <v>102</v>
      </c>
      <c r="H164" s="0" t="n">
        <f aca="false">ROUNDDOWN(MOD(F164,2^16)/256,0)</f>
        <v>133</v>
      </c>
      <c r="I164" s="0" t="n">
        <f aca="false">ROUNDDOWN(F164/2^16,0)</f>
        <v>62</v>
      </c>
      <c r="J164" s="0" t="n">
        <f aca="false">VALUE(RIGHT(B164,LEN(B164)-FIND("=",B164,8)))</f>
        <v>21247</v>
      </c>
      <c r="K164" s="0" t="n">
        <f aca="false">J164-2^16*M164-256*L164</f>
        <v>255</v>
      </c>
      <c r="L164" s="0" t="n">
        <f aca="false">ROUNDDOWN(MOD(J164,2^16)/256,0)</f>
        <v>82</v>
      </c>
      <c r="M164" s="0" t="n">
        <f aca="false">ROUNDDOWN(J164/2^16,0)</f>
        <v>0</v>
      </c>
      <c r="N164" s="0" t="str">
        <f aca="false">IF(E163="e","",IF(OR(E164="b",N163="*"),"*",""))</f>
        <v/>
      </c>
      <c r="O164" s="0" t="str">
        <f aca="false">LEFT(A164,FIND("=",A164,10))</f>
        <v> index=249 color=</v>
      </c>
      <c r="P164" s="0" t="str">
        <f aca="false">IF(ISERROR(IF(N164="*",CONCATENATE(O164,J164),CONCATENATE(O164,F164))),"",IF(N164="*",CONCATENATE(O164,J164),CONCATENATE(O164,F164)))</f>
        <v> index=249 color=4097382</v>
      </c>
      <c r="Q164" s="0" t="n">
        <v>101</v>
      </c>
      <c r="R164" s="0" t="str">
        <f aca="true">IF(ISERROR(CONCATENATE(O164,INDIRECT(CONCATENATE("F",Q164)))),"",CONCATENATE(O164,INDIRECT(CONCATENATE("F",Q164))))</f>
        <v> index=249 color=3170641</v>
      </c>
      <c r="S164" s="0" t="n">
        <v>159</v>
      </c>
      <c r="T164" s="0" t="str">
        <f aca="false">CONCATENATE(d_01,S164,d_02,G164,d_03,+S164,d_04,+H164,d_03,+S164,d_05,+I164,";")</f>
        <v>Flame.Gradient[159][0] := 102;Flame.Gradient[159][1] := 133;Flame.Gradient[159][2] := 62;</v>
      </c>
      <c r="U164" s="0" t="s">
        <v>58</v>
      </c>
    </row>
    <row r="165" customFormat="false" ht="12.75" hidden="false" customHeight="false" outlineLevel="0" collapsed="false">
      <c r="A165" s="0" t="s">
        <v>387</v>
      </c>
      <c r="B165" s="0" t="s">
        <v>388</v>
      </c>
      <c r="C165" s="8" t="n">
        <f aca="false">IF(ISERROR(ROUND(MID(A165,8,FIND(" ",A165,2)-8)*380/399,0)),"",ROUND(MID(A165,8,FIND(" ",A165,2)-8)*380/399,0))</f>
        <v>238</v>
      </c>
      <c r="D165" s="8" t="n">
        <v>32</v>
      </c>
      <c r="F165" s="0" t="n">
        <f aca="false">VALUE(RIGHT(A165,LEN(A165)-FIND("=",A165,8)))</f>
        <v>3828553</v>
      </c>
      <c r="G165" s="0" t="n">
        <f aca="false">F165-2^16*I165-256*H165</f>
        <v>73</v>
      </c>
      <c r="H165" s="0" t="n">
        <f aca="false">ROUNDDOWN(MOD(F165,2^16)/256,0)</f>
        <v>107</v>
      </c>
      <c r="I165" s="0" t="n">
        <f aca="false">ROUNDDOWN(F165/2^16,0)</f>
        <v>58</v>
      </c>
      <c r="J165" s="0" t="n">
        <f aca="false">VALUE(RIGHT(B165,LEN(B165)-FIND("=",B165,8)))</f>
        <v>22527</v>
      </c>
      <c r="K165" s="0" t="n">
        <f aca="false">J165-2^16*M165-256*L165</f>
        <v>255</v>
      </c>
      <c r="L165" s="0" t="n">
        <f aca="false">ROUNDDOWN(MOD(J165,2^16)/256,0)</f>
        <v>87</v>
      </c>
      <c r="M165" s="0" t="n">
        <f aca="false">ROUNDDOWN(J165/2^16,0)</f>
        <v>0</v>
      </c>
      <c r="N165" s="0" t="str">
        <f aca="false">IF(E164="e","",IF(OR(E165="b",N164="*"),"*",""))</f>
        <v/>
      </c>
      <c r="O165" s="0" t="str">
        <f aca="false">LEFT(A165,FIND("=",A165,10))</f>
        <v> index=250 color=</v>
      </c>
      <c r="P165" s="0" t="str">
        <f aca="false">IF(ISERROR(IF(N165="*",CONCATENATE(O165,J165),CONCATENATE(O165,F165))),"",IF(N165="*",CONCATENATE(O165,J165),CONCATENATE(O165,F165)))</f>
        <v> index=250 color=3828553</v>
      </c>
      <c r="Q165" s="0" t="n">
        <v>100</v>
      </c>
      <c r="R165" s="0" t="str">
        <f aca="true">IF(ISERROR(CONCATENATE(O165,INDIRECT(CONCATENATE("F",Q165)))),"",CONCATENATE(O165,INDIRECT(CONCATENATE("F",Q165))))</f>
        <v> index=250 color=3042428</v>
      </c>
      <c r="S165" s="0" t="n">
        <v>160</v>
      </c>
      <c r="T165" s="0" t="str">
        <f aca="false">CONCATENATE(d_01,S165,d_02,G165,d_03,+S165,d_04,+H165,d_03,+S165,d_05,+I165,";")</f>
        <v>Flame.Gradient[160][0] := 73;Flame.Gradient[160][1] := 107;Flame.Gradient[160][2] := 58;</v>
      </c>
      <c r="U165" s="0" t="s">
        <v>58</v>
      </c>
    </row>
    <row r="166" customFormat="false" ht="12.75" hidden="false" customHeight="false" outlineLevel="0" collapsed="false">
      <c r="A166" s="0" t="s">
        <v>389</v>
      </c>
      <c r="B166" s="0" t="s">
        <v>390</v>
      </c>
      <c r="C166" s="8" t="n">
        <f aca="false">IF(ISERROR(ROUND(MID(A166,8,FIND(" ",A166,2)-8)*380/399,0)),"",ROUND(MID(A166,8,FIND(" ",A166,2)-8)*380/399,0))</f>
        <v>240</v>
      </c>
      <c r="D166" s="8" t="n">
        <v>33</v>
      </c>
      <c r="F166" s="0" t="n">
        <f aca="false">VALUE(RIGHT(A166,LEN(A166)-FIND("=",A166,8)))</f>
        <v>3623478</v>
      </c>
      <c r="G166" s="0" t="n">
        <f aca="false">F166-2^16*I166-256*H166</f>
        <v>54</v>
      </c>
      <c r="H166" s="0" t="n">
        <f aca="false">ROUNDDOWN(MOD(F166,2^16)/256,0)</f>
        <v>74</v>
      </c>
      <c r="I166" s="0" t="n">
        <f aca="false">ROUNDDOWN(F166/2^16,0)</f>
        <v>55</v>
      </c>
      <c r="J166" s="0" t="n">
        <f aca="false">VALUE(RIGHT(B166,LEN(B166)-FIND("=",B166,8)))</f>
        <v>23807</v>
      </c>
      <c r="K166" s="0" t="n">
        <f aca="false">J166-2^16*M166-256*L166</f>
        <v>255</v>
      </c>
      <c r="L166" s="0" t="n">
        <f aca="false">ROUNDDOWN(MOD(J166,2^16)/256,0)</f>
        <v>92</v>
      </c>
      <c r="M166" s="0" t="n">
        <f aca="false">ROUNDDOWN(J166/2^16,0)</f>
        <v>0</v>
      </c>
      <c r="N166" s="0" t="str">
        <f aca="false">IF(E165="e","",IF(OR(E166="b",N165="*"),"*",""))</f>
        <v/>
      </c>
      <c r="O166" s="0" t="str">
        <f aca="false">LEFT(A166,FIND("=",A166,10))</f>
        <v> index=252 color=</v>
      </c>
      <c r="P166" s="0" t="str">
        <f aca="false">IF(ISERROR(IF(N166="*",CONCATENATE(O166,J166),CONCATENATE(O166,F166))),"",IF(N166="*",CONCATENATE(O166,J166),CONCATENATE(O166,F166)))</f>
        <v> index=252 color=3623478</v>
      </c>
      <c r="Q166" s="0" t="n">
        <v>99</v>
      </c>
      <c r="R166" s="0" t="str">
        <f aca="true">IF(ISERROR(CONCATENATE(O166,INDIRECT(CONCATENATE("F",Q166)))),"",CONCATENATE(O166,INDIRECT(CONCATENATE("F",Q166))))</f>
        <v> index=252 color=3769742</v>
      </c>
      <c r="S166" s="0" t="n">
        <v>161</v>
      </c>
      <c r="T166" s="0" t="str">
        <f aca="false">CONCATENATE(d_01,S166,d_02,G166,d_03,+S166,d_04,+H166,d_03,+S166,d_05,+I166,";")</f>
        <v>Flame.Gradient[161][0] := 54;Flame.Gradient[161][1] := 74;Flame.Gradient[161][2] := 55;</v>
      </c>
      <c r="U166" s="0" t="s">
        <v>58</v>
      </c>
    </row>
    <row r="167" customFormat="false" ht="12.75" hidden="false" customHeight="false" outlineLevel="0" collapsed="false">
      <c r="A167" s="0" t="s">
        <v>391</v>
      </c>
      <c r="B167" s="0" t="s">
        <v>392</v>
      </c>
      <c r="C167" s="8" t="n">
        <f aca="false">IF(ISERROR(ROUND(MID(A167,8,FIND(" ",A167,2)-8)*380/399,0)),"",ROUND(MID(A167,8,FIND(" ",A167,2)-8)*380/399,0))</f>
        <v>241</v>
      </c>
      <c r="D167" s="8" t="n">
        <v>34</v>
      </c>
      <c r="F167" s="0" t="n">
        <f aca="false">VALUE(RIGHT(A167,LEN(A167)-FIND("=",A167,8)))</f>
        <v>3424298</v>
      </c>
      <c r="G167" s="0" t="n">
        <f aca="false">F167-2^16*I167-256*H167</f>
        <v>42</v>
      </c>
      <c r="H167" s="0" t="n">
        <f aca="false">ROUNDDOWN(MOD(F167,2^16)/256,0)</f>
        <v>64</v>
      </c>
      <c r="I167" s="0" t="n">
        <f aca="false">ROUNDDOWN(F167/2^16,0)</f>
        <v>52</v>
      </c>
      <c r="J167" s="0" t="n">
        <f aca="false">VALUE(RIGHT(B167,LEN(B167)-FIND("=",B167,8)))</f>
        <v>24831</v>
      </c>
      <c r="K167" s="0" t="n">
        <f aca="false">J167-2^16*M167-256*L167</f>
        <v>255</v>
      </c>
      <c r="L167" s="0" t="n">
        <f aca="false">ROUNDDOWN(MOD(J167,2^16)/256,0)</f>
        <v>96</v>
      </c>
      <c r="M167" s="0" t="n">
        <f aca="false">ROUNDDOWN(J167/2^16,0)</f>
        <v>0</v>
      </c>
      <c r="N167" s="0" t="str">
        <f aca="false">IF(E166="e","",IF(OR(E167="b",N166="*"),"*",""))</f>
        <v/>
      </c>
      <c r="O167" s="0" t="str">
        <f aca="false">LEFT(A167,FIND("=",A167,10))</f>
        <v> index=253 color=</v>
      </c>
      <c r="P167" s="0" t="str">
        <f aca="false">IF(ISERROR(IF(N167="*",CONCATENATE(O167,J167),CONCATENATE(O167,F167))),"",IF(N167="*",CONCATENATE(O167,J167),CONCATENATE(O167,F167)))</f>
        <v> index=253 color=3424298</v>
      </c>
      <c r="Q167" s="0" t="n">
        <v>98</v>
      </c>
      <c r="R167" s="0" t="str">
        <f aca="true">IF(ISERROR(CONCATENATE(O167,INDIRECT(CONCATENATE("F",Q167)))),"",CONCATENATE(O167,INDIRECT(CONCATENATE("F",Q167))))</f>
        <v> index=253 color=3115179</v>
      </c>
      <c r="S167" s="0" t="n">
        <v>162</v>
      </c>
      <c r="T167" s="0" t="str">
        <f aca="false">CONCATENATE(d_01,S167,d_02,G167,d_03,+S167,d_04,+H167,d_03,+S167,d_05,+I167,";")</f>
        <v>Flame.Gradient[162][0] := 42;Flame.Gradient[162][1] := 64;Flame.Gradient[162][2] := 52;</v>
      </c>
      <c r="U167" s="0" t="s">
        <v>58</v>
      </c>
    </row>
    <row r="168" customFormat="false" ht="12.75" hidden="false" customHeight="false" outlineLevel="0" collapsed="false">
      <c r="A168" s="0" t="s">
        <v>393</v>
      </c>
      <c r="B168" s="0" t="s">
        <v>394</v>
      </c>
      <c r="C168" s="8" t="n">
        <f aca="false">IF(ISERROR(ROUND(MID(A168,8,FIND(" ",A168,2)-8)*380/399,0)),"",ROUND(MID(A168,8,FIND(" ",A168,2)-8)*380/399,0))</f>
        <v>243</v>
      </c>
      <c r="D168" s="8" t="n">
        <v>35</v>
      </c>
      <c r="F168" s="0" t="n">
        <f aca="false">VALUE(RIGHT(A168,LEN(A168)-FIND("=",A168,8)))</f>
        <v>2896927</v>
      </c>
      <c r="G168" s="0" t="n">
        <f aca="false">F168-2^16*I168-256*H168</f>
        <v>31</v>
      </c>
      <c r="H168" s="0" t="n">
        <f aca="false">ROUNDDOWN(MOD(F168,2^16)/256,0)</f>
        <v>52</v>
      </c>
      <c r="I168" s="0" t="n">
        <f aca="false">ROUNDDOWN(F168/2^16,0)</f>
        <v>44</v>
      </c>
      <c r="J168" s="0" t="n">
        <f aca="false">VALUE(RIGHT(B168,LEN(B168)-FIND("=",B168,8)))</f>
        <v>26111</v>
      </c>
      <c r="K168" s="0" t="n">
        <f aca="false">J168-2^16*M168-256*L168</f>
        <v>255</v>
      </c>
      <c r="L168" s="0" t="n">
        <f aca="false">ROUNDDOWN(MOD(J168,2^16)/256,0)</f>
        <v>101</v>
      </c>
      <c r="M168" s="0" t="n">
        <f aca="false">ROUNDDOWN(J168/2^16,0)</f>
        <v>0</v>
      </c>
      <c r="N168" s="0" t="str">
        <f aca="false">IF(E167="e","",IF(OR(E168="b",N167="*"),"*",""))</f>
        <v/>
      </c>
      <c r="O168" s="0" t="str">
        <f aca="false">LEFT(A168,FIND("=",A168,10))</f>
        <v> index=255 color=</v>
      </c>
      <c r="P168" s="0" t="str">
        <f aca="false">IF(ISERROR(IF(N168="*",CONCATENATE(O168,J168),CONCATENATE(O168,F168))),"",IF(N168="*",CONCATENATE(O168,J168),CONCATENATE(O168,F168)))</f>
        <v> index=255 color=2896927</v>
      </c>
      <c r="Q168" s="0" t="n">
        <v>97</v>
      </c>
      <c r="R168" s="0" t="str">
        <f aca="true">IF(ISERROR(CONCATENATE(O168,INDIRECT(CONCATENATE("F",Q168)))),"",CONCATENATE(O168,INDIRECT(CONCATENATE("F",Q168))))</f>
        <v> index=255 color=3845302</v>
      </c>
      <c r="S168" s="0" t="n">
        <v>163</v>
      </c>
      <c r="T168" s="0" t="str">
        <f aca="false">CONCATENATE(d_01,S168,d_02,G168,d_03,+S168,d_04,+H168,d_03,+S168,d_05,+I168,";")</f>
        <v>Flame.Gradient[163][0] := 31;Flame.Gradient[163][1] := 52;Flame.Gradient[163][2] := 44;</v>
      </c>
      <c r="U168" s="0" t="s">
        <v>58</v>
      </c>
    </row>
    <row r="169" customFormat="false" ht="12.75" hidden="false" customHeight="false" outlineLevel="0" collapsed="false">
      <c r="A169" s="0" t="s">
        <v>395</v>
      </c>
      <c r="B169" s="0" t="s">
        <v>396</v>
      </c>
      <c r="C169" s="8" t="n">
        <f aca="false">IF(ISERROR(ROUND(MID(A169,8,FIND(" ",A169,2)-8)*380/399,0)),"",ROUND(MID(A169,8,FIND(" ",A169,2)-8)*380/399,0))</f>
        <v>245</v>
      </c>
      <c r="D169" s="8" t="n">
        <v>36</v>
      </c>
      <c r="F169" s="0" t="n">
        <f aca="false">VALUE(RIGHT(A169,LEN(A169)-FIND("=",A169,8)))</f>
        <v>2501922</v>
      </c>
      <c r="G169" s="0" t="n">
        <f aca="false">F169-2^16*I169-256*H169</f>
        <v>34</v>
      </c>
      <c r="H169" s="0" t="n">
        <f aca="false">ROUNDDOWN(MOD(F169,2^16)/256,0)</f>
        <v>45</v>
      </c>
      <c r="I169" s="0" t="n">
        <f aca="false">ROUNDDOWN(F169/2^16,0)</f>
        <v>38</v>
      </c>
      <c r="J169" s="0" t="n">
        <f aca="false">VALUE(RIGHT(B169,LEN(B169)-FIND("=",B169,8)))</f>
        <v>27135</v>
      </c>
      <c r="K169" s="0" t="n">
        <f aca="false">J169-2^16*M169-256*L169</f>
        <v>255</v>
      </c>
      <c r="L169" s="0" t="n">
        <f aca="false">ROUNDDOWN(MOD(J169,2^16)/256,0)</f>
        <v>105</v>
      </c>
      <c r="M169" s="0" t="n">
        <f aca="false">ROUNDDOWN(J169/2^16,0)</f>
        <v>0</v>
      </c>
      <c r="N169" s="0" t="str">
        <f aca="false">IF(E168="e","",IF(OR(E169="b",N168="*"),"*",""))</f>
        <v/>
      </c>
      <c r="O169" s="0" t="str">
        <f aca="false">LEFT(A169,FIND("=",A169,10))</f>
        <v> index=257 color=</v>
      </c>
      <c r="P169" s="0" t="str">
        <f aca="false">IF(ISERROR(IF(N169="*",CONCATENATE(O169,J169),CONCATENATE(O169,F169))),"",IF(N169="*",CONCATENATE(O169,J169),CONCATENATE(O169,F169)))</f>
        <v> index=257 color=2501922</v>
      </c>
      <c r="Q169" s="0" t="n">
        <v>96</v>
      </c>
      <c r="R169" s="0" t="str">
        <f aca="true">IF(ISERROR(CONCATENATE(O169,INDIRECT(CONCATENATE("F",Q169)))),"",CONCATENATE(O169,INDIRECT(CONCATENATE("F",Q169))))</f>
        <v> index=257 color=6211528</v>
      </c>
      <c r="S169" s="0" t="n">
        <v>164</v>
      </c>
      <c r="T169" s="0" t="str">
        <f aca="false">CONCATENATE(d_01,S169,d_02,G169,d_03,+S169,d_04,+H169,d_03,+S169,d_05,+I169,";")</f>
        <v>Flame.Gradient[164][0] := 34;Flame.Gradient[164][1] := 45;Flame.Gradient[164][2] := 38;</v>
      </c>
      <c r="U169" s="0" t="s">
        <v>58</v>
      </c>
    </row>
    <row r="170" customFormat="false" ht="12.75" hidden="false" customHeight="false" outlineLevel="0" collapsed="false">
      <c r="A170" s="0" t="s">
        <v>397</v>
      </c>
      <c r="B170" s="0" t="s">
        <v>398</v>
      </c>
      <c r="C170" s="8" t="n">
        <f aca="false">IF(ISERROR(ROUND(MID(A170,8,FIND(" ",A170,2)-8)*380/399,0)),"",ROUND(MID(A170,8,FIND(" ",A170,2)-8)*380/399,0))</f>
        <v>246</v>
      </c>
      <c r="D170" s="8" t="n">
        <v>37</v>
      </c>
      <c r="F170" s="0" t="n">
        <f aca="false">VALUE(RIGHT(A170,LEN(A170)-FIND("=",A170,8)))</f>
        <v>1978151</v>
      </c>
      <c r="G170" s="0" t="n">
        <f aca="false">F170-2^16*I170-256*H170</f>
        <v>39</v>
      </c>
      <c r="H170" s="0" t="n">
        <f aca="false">ROUNDDOWN(MOD(F170,2^16)/256,0)</f>
        <v>47</v>
      </c>
      <c r="I170" s="0" t="n">
        <f aca="false">ROUNDDOWN(F170/2^16,0)</f>
        <v>30</v>
      </c>
      <c r="J170" s="0" t="n">
        <f aca="false">VALUE(RIGHT(B170,LEN(B170)-FIND("=",B170,8)))</f>
        <v>28415</v>
      </c>
      <c r="K170" s="0" t="n">
        <f aca="false">J170-2^16*M170-256*L170</f>
        <v>255</v>
      </c>
      <c r="L170" s="0" t="n">
        <f aca="false">ROUNDDOWN(MOD(J170,2^16)/256,0)</f>
        <v>110</v>
      </c>
      <c r="M170" s="0" t="n">
        <f aca="false">ROUNDDOWN(J170/2^16,0)</f>
        <v>0</v>
      </c>
      <c r="N170" s="0" t="str">
        <f aca="false">IF(E169="e","",IF(OR(E170="b",N169="*"),"*",""))</f>
        <v/>
      </c>
      <c r="O170" s="0" t="str">
        <f aca="false">LEFT(A170,FIND("=",A170,10))</f>
        <v> index=258 color=</v>
      </c>
      <c r="P170" s="0" t="str">
        <f aca="false">IF(ISERROR(IF(N170="*",CONCATENATE(O170,J170),CONCATENATE(O170,F170))),"",IF(N170="*",CONCATENATE(O170,J170),CONCATENATE(O170,F170)))</f>
        <v> index=258 color=1978151</v>
      </c>
      <c r="Q170" s="0" t="n">
        <v>95</v>
      </c>
      <c r="R170" s="0" t="str">
        <f aca="true">IF(ISERROR(CONCATENATE(O170,INDIRECT(CONCATENATE("F",Q170)))),"",CONCATENATE(O170,INDIRECT(CONCATENATE("F",Q170))))</f>
        <v> index=258 color=6475997</v>
      </c>
      <c r="S170" s="0" t="n">
        <v>165</v>
      </c>
      <c r="T170" s="0" t="str">
        <f aca="false">CONCATENATE(d_01,S170,d_02,G170,d_03,+S170,d_04,+H170,d_03,+S170,d_05,+I170,";")</f>
        <v>Flame.Gradient[165][0] := 39;Flame.Gradient[165][1] := 47;Flame.Gradient[165][2] := 30;</v>
      </c>
      <c r="U170" s="0" t="s">
        <v>58</v>
      </c>
    </row>
    <row r="171" customFormat="false" ht="12.75" hidden="false" customHeight="false" outlineLevel="0" collapsed="false">
      <c r="A171" s="0" t="s">
        <v>399</v>
      </c>
      <c r="B171" s="0" t="s">
        <v>400</v>
      </c>
      <c r="C171" s="8" t="n">
        <f aca="false">IF(ISERROR(ROUND(MID(A171,8,FIND(" ",A171,2)-8)*380/399,0)),"",ROUND(MID(A171,8,FIND(" ",A171,2)-8)*380/399,0))</f>
        <v>248</v>
      </c>
      <c r="D171" s="8" t="n">
        <v>38</v>
      </c>
      <c r="F171" s="0" t="n">
        <f aca="false">VALUE(RIGHT(A171,LEN(A171)-FIND("=",A171,8)))</f>
        <v>1913649</v>
      </c>
      <c r="G171" s="0" t="n">
        <f aca="false">F171-2^16*I171-256*H171</f>
        <v>49</v>
      </c>
      <c r="H171" s="0" t="n">
        <f aca="false">ROUNDDOWN(MOD(F171,2^16)/256,0)</f>
        <v>51</v>
      </c>
      <c r="I171" s="0" t="n">
        <f aca="false">ROUNDDOWN(F171/2^16,0)</f>
        <v>29</v>
      </c>
      <c r="J171" s="0" t="n">
        <f aca="false">VALUE(RIGHT(B171,LEN(B171)-FIND("=",B171,8)))</f>
        <v>29695</v>
      </c>
      <c r="K171" s="0" t="n">
        <f aca="false">J171-2^16*M171-256*L171</f>
        <v>255</v>
      </c>
      <c r="L171" s="0" t="n">
        <f aca="false">ROUNDDOWN(MOD(J171,2^16)/256,0)</f>
        <v>115</v>
      </c>
      <c r="M171" s="0" t="n">
        <f aca="false">ROUNDDOWN(J171/2^16,0)</f>
        <v>0</v>
      </c>
      <c r="N171" s="0" t="str">
        <f aca="false">IF(E170="e","",IF(OR(E171="b",N170="*"),"*",""))</f>
        <v/>
      </c>
      <c r="O171" s="0" t="str">
        <f aca="false">LEFT(A171,FIND("=",A171,10))</f>
        <v> index=260 color=</v>
      </c>
      <c r="P171" s="0" t="str">
        <f aca="false">IF(ISERROR(IF(N171="*",CONCATENATE(O171,J171),CONCATENATE(O171,F171))),"",IF(N171="*",CONCATENATE(O171,J171),CONCATENATE(O171,F171)))</f>
        <v> index=260 color=1913649</v>
      </c>
      <c r="Q171" s="0" t="n">
        <v>94</v>
      </c>
      <c r="R171" s="0" t="str">
        <f aca="true">IF(ISERROR(CONCATENATE(O171,INDIRECT(CONCATENATE("F",Q171)))),"",CONCATENATE(O171,INDIRECT(CONCATENATE("F",Q171))))</f>
        <v> index=260 color=6872551</v>
      </c>
      <c r="S171" s="0" t="n">
        <v>166</v>
      </c>
      <c r="T171" s="0" t="str">
        <f aca="false">CONCATENATE(d_01,S171,d_02,G171,d_03,+S171,d_04,+H171,d_03,+S171,d_05,+I171,";")</f>
        <v>Flame.Gradient[166][0] := 49;Flame.Gradient[166][1] := 51;Flame.Gradient[166][2] := 29;</v>
      </c>
      <c r="U171" s="0" t="s">
        <v>58</v>
      </c>
    </row>
    <row r="172" customFormat="false" ht="12.75" hidden="false" customHeight="false" outlineLevel="0" collapsed="false">
      <c r="A172" s="0" t="s">
        <v>401</v>
      </c>
      <c r="B172" s="0" t="s">
        <v>402</v>
      </c>
      <c r="C172" s="8" t="n">
        <f aca="false">IF(ISERROR(ROUND(MID(A172,8,FIND(" ",A172,2)-8)*380/399,0)),"",ROUND(MID(A172,8,FIND(" ",A172,2)-8)*380/399,0))</f>
        <v>249</v>
      </c>
      <c r="D172" s="8" t="n">
        <v>39</v>
      </c>
      <c r="F172" s="0" t="n">
        <f aca="false">VALUE(RIGHT(A172,LEN(A172)-FIND("=",A172,8)))</f>
        <v>2241591</v>
      </c>
      <c r="G172" s="0" t="n">
        <f aca="false">F172-2^16*I172-256*H172</f>
        <v>55</v>
      </c>
      <c r="H172" s="0" t="n">
        <f aca="false">ROUNDDOWN(MOD(F172,2^16)/256,0)</f>
        <v>52</v>
      </c>
      <c r="I172" s="0" t="n">
        <f aca="false">ROUNDDOWN(F172/2^16,0)</f>
        <v>34</v>
      </c>
      <c r="J172" s="0" t="n">
        <f aca="false">VALUE(RIGHT(B172,LEN(B172)-FIND("=",B172,8)))</f>
        <v>30719</v>
      </c>
      <c r="K172" s="0" t="n">
        <f aca="false">J172-2^16*M172-256*L172</f>
        <v>255</v>
      </c>
      <c r="L172" s="0" t="n">
        <f aca="false">ROUNDDOWN(MOD(J172,2^16)/256,0)</f>
        <v>119</v>
      </c>
      <c r="M172" s="0" t="n">
        <f aca="false">ROUNDDOWN(J172/2^16,0)</f>
        <v>0</v>
      </c>
      <c r="N172" s="0" t="str">
        <f aca="false">IF(E171="e","",IF(OR(E172="b",N171="*"),"*",""))</f>
        <v/>
      </c>
      <c r="O172" s="0" t="str">
        <f aca="false">LEFT(A172,FIND("=",A172,10))</f>
        <v> index=261 color=</v>
      </c>
      <c r="P172" s="0" t="str">
        <f aca="false">IF(ISERROR(IF(N172="*",CONCATENATE(O172,J172),CONCATENATE(O172,F172))),"",IF(N172="*",CONCATENATE(O172,J172),CONCATENATE(O172,F172)))</f>
        <v> index=261 color=2241591</v>
      </c>
      <c r="Q172" s="0" t="n">
        <v>93</v>
      </c>
      <c r="R172" s="0" t="str">
        <f aca="true">IF(ISERROR(CONCATENATE(O172,INDIRECT(CONCATENATE("F",Q172)))),"",CONCATENATE(O172,INDIRECT(CONCATENATE("F",Q172))))</f>
        <v> index=261 color=7793648</v>
      </c>
      <c r="S172" s="0" t="n">
        <v>167</v>
      </c>
      <c r="T172" s="0" t="str">
        <f aca="false">CONCATENATE(d_01,S172,d_02,G172,d_03,+S172,d_04,+H172,d_03,+S172,d_05,+I172,";")</f>
        <v>Flame.Gradient[167][0] := 55;Flame.Gradient[167][1] := 52;Flame.Gradient[167][2] := 34;</v>
      </c>
      <c r="U172" s="0" t="s">
        <v>58</v>
      </c>
    </row>
    <row r="173" customFormat="false" ht="12.75" hidden="false" customHeight="false" outlineLevel="0" collapsed="false">
      <c r="A173" s="0" t="s">
        <v>403</v>
      </c>
      <c r="B173" s="0" t="s">
        <v>404</v>
      </c>
      <c r="C173" s="8" t="n">
        <f aca="false">IF(ISERROR(ROUND(MID(A173,8,FIND(" ",A173,2)-8)*380/399,0)),"",ROUND(MID(A173,8,FIND(" ",A173,2)-8)*380/399,0))</f>
        <v>250</v>
      </c>
      <c r="D173" s="8" t="n">
        <v>40</v>
      </c>
      <c r="F173" s="0" t="n">
        <f aca="false">VALUE(RIGHT(A173,LEN(A173)-FIND("=",A173,8)))</f>
        <v>2962732</v>
      </c>
      <c r="G173" s="0" t="n">
        <f aca="false">F173-2^16*I173-256*H173</f>
        <v>44</v>
      </c>
      <c r="H173" s="0" t="n">
        <f aca="false">ROUNDDOWN(MOD(F173,2^16)/256,0)</f>
        <v>53</v>
      </c>
      <c r="I173" s="0" t="n">
        <f aca="false">ROUNDDOWN(F173/2^16,0)</f>
        <v>45</v>
      </c>
      <c r="J173" s="0" t="n">
        <f aca="false">VALUE(RIGHT(B173,LEN(B173)-FIND("=",B173,8)))</f>
        <v>31999</v>
      </c>
      <c r="K173" s="0" t="n">
        <f aca="false">J173-2^16*M173-256*L173</f>
        <v>255</v>
      </c>
      <c r="L173" s="0" t="n">
        <f aca="false">ROUNDDOWN(MOD(J173,2^16)/256,0)</f>
        <v>124</v>
      </c>
      <c r="M173" s="0" t="n">
        <f aca="false">ROUNDDOWN(J173/2^16,0)</f>
        <v>0</v>
      </c>
      <c r="N173" s="0" t="str">
        <f aca="false">IF(E172="e","",IF(OR(E173="b",N172="*"),"*",""))</f>
        <v/>
      </c>
      <c r="O173" s="0" t="str">
        <f aca="false">LEFT(A173,FIND("=",A173,10))</f>
        <v> index=263 color=</v>
      </c>
      <c r="P173" s="0" t="str">
        <f aca="false">IF(ISERROR(IF(N173="*",CONCATENATE(O173,J173),CONCATENATE(O173,F173))),"",IF(N173="*",CONCATENATE(O173,J173),CONCATENATE(O173,F173)))</f>
        <v> index=263 color=2962732</v>
      </c>
      <c r="Q173" s="0" t="n">
        <v>92</v>
      </c>
      <c r="R173" s="0" t="str">
        <f aca="true">IF(ISERROR(CONCATENATE(O173,INDIRECT(CONCATENATE("F",Q173)))),"",CONCATENATE(O173,INDIRECT(CONCATENATE("F",Q173))))</f>
        <v> index=263 color=7990505</v>
      </c>
      <c r="S173" s="0" t="n">
        <v>168</v>
      </c>
      <c r="T173" s="0" t="str">
        <f aca="false">CONCATENATE(d_01,S173,d_02,G173,d_03,+S173,d_04,+H173,d_03,+S173,d_05,+I173,";")</f>
        <v>Flame.Gradient[168][0] := 44;Flame.Gradient[168][1] := 53;Flame.Gradient[168][2] := 45;</v>
      </c>
      <c r="U173" s="0" t="s">
        <v>58</v>
      </c>
    </row>
    <row r="174" customFormat="false" ht="12.75" hidden="false" customHeight="false" outlineLevel="0" collapsed="false">
      <c r="A174" s="0" t="s">
        <v>405</v>
      </c>
      <c r="B174" s="0" t="s">
        <v>406</v>
      </c>
      <c r="C174" s="8" t="n">
        <f aca="false">IF(ISERROR(ROUND(MID(A174,8,FIND(" ",A174,2)-8)*380/399,0)),"",ROUND(MID(A174,8,FIND(" ",A174,2)-8)*380/399,0))</f>
        <v>251</v>
      </c>
      <c r="D174" s="8" t="n">
        <v>41</v>
      </c>
      <c r="F174" s="0" t="n">
        <f aca="false">VALUE(RIGHT(A174,LEN(A174)-FIND("=",A174,8)))</f>
        <v>3951671</v>
      </c>
      <c r="G174" s="0" t="n">
        <f aca="false">F174-2^16*I174-256*H174</f>
        <v>55</v>
      </c>
      <c r="H174" s="0" t="n">
        <f aca="false">ROUNDDOWN(MOD(F174,2^16)/256,0)</f>
        <v>76</v>
      </c>
      <c r="I174" s="0" t="n">
        <f aca="false">ROUNDDOWN(F174/2^16,0)</f>
        <v>60</v>
      </c>
      <c r="J174" s="0" t="n">
        <f aca="false">VALUE(RIGHT(B174,LEN(B174)-FIND("=",B174,8)))</f>
        <v>33023</v>
      </c>
      <c r="K174" s="0" t="n">
        <f aca="false">J174-2^16*M174-256*L174</f>
        <v>255</v>
      </c>
      <c r="L174" s="0" t="n">
        <f aca="false">ROUNDDOWN(MOD(J174,2^16)/256,0)</f>
        <v>128</v>
      </c>
      <c r="M174" s="0" t="n">
        <f aca="false">ROUNDDOWN(J174/2^16,0)</f>
        <v>0</v>
      </c>
      <c r="N174" s="0" t="str">
        <f aca="false">IF(E173="e","",IF(OR(E174="b",N173="*"),"*",""))</f>
        <v/>
      </c>
      <c r="O174" s="0" t="str">
        <f aca="false">LEFT(A174,FIND("=",A174,10))</f>
        <v> index=264 color=</v>
      </c>
      <c r="P174" s="0" t="str">
        <f aca="false">IF(ISERROR(IF(N174="*",CONCATENATE(O174,J174),CONCATENATE(O174,F174))),"",IF(N174="*",CONCATENATE(O174,J174),CONCATENATE(O174,F174)))</f>
        <v> index=264 color=3951671</v>
      </c>
      <c r="Q174" s="0" t="n">
        <v>91</v>
      </c>
      <c r="R174" s="0" t="str">
        <f aca="true">IF(ISERROR(CONCATENATE(O174,INDIRECT(CONCATENATE("F",Q174)))),"",CONCATENATE(O174,INDIRECT(CONCATENATE("F",Q174))))</f>
        <v> index=264 color=7919837</v>
      </c>
      <c r="S174" s="0" t="n">
        <v>169</v>
      </c>
      <c r="T174" s="0" t="str">
        <f aca="false">CONCATENATE(d_01,S174,d_02,G174,d_03,+S174,d_04,+H174,d_03,+S174,d_05,+I174,";")</f>
        <v>Flame.Gradient[169][0] := 55;Flame.Gradient[169][1] := 76;Flame.Gradient[169][2] := 60;</v>
      </c>
      <c r="U174" s="0" t="s">
        <v>58</v>
      </c>
    </row>
    <row r="175" customFormat="false" ht="12.75" hidden="false" customHeight="false" outlineLevel="0" collapsed="false">
      <c r="A175" s="0" t="s">
        <v>407</v>
      </c>
      <c r="B175" s="0" t="s">
        <v>408</v>
      </c>
      <c r="C175" s="8" t="n">
        <f aca="false">IF(ISERROR(ROUND(MID(A175,8,FIND(" ",A175,2)-8)*380/399,0)),"",ROUND(MID(A175,8,FIND(" ",A175,2)-8)*380/399,0))</f>
        <v>253</v>
      </c>
      <c r="D175" s="8" t="n">
        <v>42</v>
      </c>
      <c r="F175" s="0" t="n">
        <f aca="false">VALUE(RIGHT(A175,LEN(A175)-FIND("=",A175,8)))</f>
        <v>5136209</v>
      </c>
      <c r="G175" s="0" t="n">
        <f aca="false">F175-2^16*I175-256*H175</f>
        <v>81</v>
      </c>
      <c r="H175" s="0" t="n">
        <f aca="false">ROUNDDOWN(MOD(F175,2^16)/256,0)</f>
        <v>95</v>
      </c>
      <c r="I175" s="0" t="n">
        <f aca="false">ROUNDDOWN(F175/2^16,0)</f>
        <v>78</v>
      </c>
      <c r="J175" s="0" t="n">
        <f aca="false">VALUE(RIGHT(B175,LEN(B175)-FIND("=",B175,8)))</f>
        <v>34303</v>
      </c>
      <c r="K175" s="0" t="n">
        <f aca="false">J175-2^16*M175-256*L175</f>
        <v>255</v>
      </c>
      <c r="L175" s="0" t="n">
        <f aca="false">ROUNDDOWN(MOD(J175,2^16)/256,0)</f>
        <v>133</v>
      </c>
      <c r="M175" s="0" t="n">
        <f aca="false">ROUNDDOWN(J175/2^16,0)</f>
        <v>0</v>
      </c>
      <c r="N175" s="0" t="str">
        <f aca="false">IF(E174="e","",IF(OR(E175="b",N174="*"),"*",""))</f>
        <v/>
      </c>
      <c r="O175" s="0" t="str">
        <f aca="false">LEFT(A175,FIND("=",A175,10))</f>
        <v> index=266 color=</v>
      </c>
      <c r="P175" s="0" t="str">
        <f aca="false">IF(ISERROR(IF(N175="*",CONCATENATE(O175,J175),CONCATENATE(O175,F175))),"",IF(N175="*",CONCATENATE(O175,J175),CONCATENATE(O175,F175)))</f>
        <v> index=266 color=5136209</v>
      </c>
      <c r="Q175" s="0" t="n">
        <v>90</v>
      </c>
      <c r="R175" s="0" t="str">
        <f aca="true">IF(ISERROR(CONCATENATE(O175,INDIRECT(CONCATENATE("F",Q175)))),"",CONCATENATE(O175,INDIRECT(CONCATENATE("F",Q175))))</f>
        <v> index=266 color=8178126</v>
      </c>
      <c r="S175" s="0" t="n">
        <v>170</v>
      </c>
      <c r="T175" s="0" t="str">
        <f aca="false">CONCATENATE(d_01,S175,d_02,G175,d_03,+S175,d_04,+H175,d_03,+S175,d_05,+I175,";")</f>
        <v>Flame.Gradient[170][0] := 81;Flame.Gradient[170][1] := 95;Flame.Gradient[170][2] := 78;</v>
      </c>
      <c r="U175" s="0" t="s">
        <v>58</v>
      </c>
    </row>
    <row r="176" customFormat="false" ht="12.75" hidden="false" customHeight="false" outlineLevel="0" collapsed="false">
      <c r="A176" s="0" t="s">
        <v>409</v>
      </c>
      <c r="B176" s="0" t="s">
        <v>410</v>
      </c>
      <c r="C176" s="8" t="n">
        <f aca="false">IF(ISERROR(ROUND(MID(A176,8,FIND(" ",A176,2)-8)*380/399,0)),"",ROUND(MID(A176,8,FIND(" ",A176,2)-8)*380/399,0))</f>
        <v>255</v>
      </c>
      <c r="D176" s="8" t="n">
        <v>43</v>
      </c>
      <c r="F176" s="0" t="n">
        <f aca="false">VALUE(RIGHT(A176,LEN(A176)-FIND("=",A176,8)))</f>
        <v>6585449</v>
      </c>
      <c r="G176" s="0" t="n">
        <f aca="false">F176-2^16*I176-256*H176</f>
        <v>105</v>
      </c>
      <c r="H176" s="0" t="n">
        <f aca="false">ROUNDDOWN(MOD(F176,2^16)/256,0)</f>
        <v>124</v>
      </c>
      <c r="I176" s="0" t="n">
        <f aca="false">ROUNDDOWN(F176/2^16,0)</f>
        <v>100</v>
      </c>
      <c r="J176" s="0" t="n">
        <f aca="false">VALUE(RIGHT(B176,LEN(B176)-FIND("=",B176,8)))</f>
        <v>35327</v>
      </c>
      <c r="K176" s="0" t="n">
        <f aca="false">J176-2^16*M176-256*L176</f>
        <v>255</v>
      </c>
      <c r="L176" s="0" t="n">
        <f aca="false">ROUNDDOWN(MOD(J176,2^16)/256,0)</f>
        <v>137</v>
      </c>
      <c r="M176" s="0" t="n">
        <f aca="false">ROUNDDOWN(J176/2^16,0)</f>
        <v>0</v>
      </c>
      <c r="N176" s="0" t="str">
        <f aca="false">IF(E175="e","",IF(OR(E176="b",N175="*"),"*",""))</f>
        <v/>
      </c>
      <c r="O176" s="0" t="str">
        <f aca="false">LEFT(A176,FIND("=",A176,10))</f>
        <v> index=268 color=</v>
      </c>
      <c r="P176" s="0" t="str">
        <f aca="false">IF(ISERROR(IF(N176="*",CONCATENATE(O176,J176),CONCATENATE(O176,F176))),"",IF(N176="*",CONCATENATE(O176,J176),CONCATENATE(O176,F176)))</f>
        <v> index=268 color=6585449</v>
      </c>
      <c r="Q176" s="0" t="n">
        <v>89</v>
      </c>
      <c r="R176" s="0" t="str">
        <f aca="true">IF(ISERROR(CONCATENATE(O176,INDIRECT(CONCATENATE("F",Q176)))),"",CONCATENATE(O176,INDIRECT(CONCATENATE("F",Q176))))</f>
        <v> index=268 color=7194050</v>
      </c>
      <c r="S176" s="0" t="n">
        <v>171</v>
      </c>
      <c r="T176" s="0" t="str">
        <f aca="false">CONCATENATE(d_01,S176,d_02,G176,d_03,+S176,d_04,+H176,d_03,+S176,d_05,+I176,";")</f>
        <v>Flame.Gradient[171][0] := 105;Flame.Gradient[171][1] := 124;Flame.Gradient[171][2] := 100;</v>
      </c>
      <c r="U176" s="0" t="s">
        <v>58</v>
      </c>
    </row>
    <row r="177" customFormat="false" ht="12.75" hidden="false" customHeight="false" outlineLevel="0" collapsed="false">
      <c r="A177" s="0" t="s">
        <v>411</v>
      </c>
      <c r="B177" s="0" t="s">
        <v>412</v>
      </c>
      <c r="C177" s="8" t="n">
        <f aca="false">IF(ISERROR(ROUND(MID(A177,8,FIND(" ",A177,2)-8)*380/399,0)),"",ROUND(MID(A177,8,FIND(" ",A177,2)-8)*380/399,0))</f>
        <v>256</v>
      </c>
      <c r="D177" s="8" t="n">
        <v>44</v>
      </c>
      <c r="F177" s="0" t="n">
        <f aca="false">VALUE(RIGHT(A177,LEN(A177)-FIND("=",A177,8)))</f>
        <v>6464911</v>
      </c>
      <c r="G177" s="0" t="n">
        <f aca="false">F177-2^16*I177-256*H177</f>
        <v>143</v>
      </c>
      <c r="H177" s="0" t="n">
        <f aca="false">ROUNDDOWN(MOD(F177,2^16)/256,0)</f>
        <v>165</v>
      </c>
      <c r="I177" s="0" t="n">
        <f aca="false">ROUNDDOWN(F177/2^16,0)</f>
        <v>98</v>
      </c>
      <c r="J177" s="0" t="n">
        <f aca="false">VALUE(RIGHT(B177,LEN(B177)-FIND("=",B177,8)))</f>
        <v>36607</v>
      </c>
      <c r="K177" s="0" t="n">
        <f aca="false">J177-2^16*M177-256*L177</f>
        <v>255</v>
      </c>
      <c r="L177" s="0" t="n">
        <f aca="false">ROUNDDOWN(MOD(J177,2^16)/256,0)</f>
        <v>142</v>
      </c>
      <c r="M177" s="0" t="n">
        <f aca="false">ROUNDDOWN(J177/2^16,0)</f>
        <v>0</v>
      </c>
      <c r="N177" s="0" t="str">
        <f aca="false">IF(E176="e","",IF(OR(E177="b",N176="*"),"*",""))</f>
        <v/>
      </c>
      <c r="O177" s="0" t="str">
        <f aca="false">LEFT(A177,FIND("=",A177,10))</f>
        <v> index=269 color=</v>
      </c>
      <c r="P177" s="0" t="str">
        <f aca="false">IF(ISERROR(IF(N177="*",CONCATENATE(O177,J177),CONCATENATE(O177,F177))),"",IF(N177="*",CONCATENATE(O177,J177),CONCATENATE(O177,F177)))</f>
        <v> index=269 color=6464911</v>
      </c>
      <c r="Q177" s="0" t="n">
        <v>88</v>
      </c>
      <c r="R177" s="0" t="str">
        <f aca="true">IF(ISERROR(CONCATENATE(O177,INDIRECT(CONCATENATE("F",Q177)))),"",CONCATENATE(O177,INDIRECT(CONCATENATE("F",Q177))))</f>
        <v> index=269 color=6534065</v>
      </c>
      <c r="S177" s="0" t="n">
        <v>172</v>
      </c>
      <c r="T177" s="0" t="str">
        <f aca="false">CONCATENATE(d_01,S177,d_02,G177,d_03,+S177,d_04,+H177,d_03,+S177,d_05,+I177,";")</f>
        <v>Flame.Gradient[172][0] := 143;Flame.Gradient[172][1] := 165;Flame.Gradient[172][2] := 98;</v>
      </c>
      <c r="U177" s="0" t="s">
        <v>58</v>
      </c>
    </row>
    <row r="178" customFormat="false" ht="12.75" hidden="false" customHeight="false" outlineLevel="0" collapsed="false">
      <c r="A178" s="0" t="s">
        <v>413</v>
      </c>
      <c r="B178" s="0" t="s">
        <v>414</v>
      </c>
      <c r="C178" s="8" t="n">
        <f aca="false">IF(ISERROR(ROUND(MID(A178,8,FIND(" ",A178,2)-8)*380/399,0)),"",ROUND(MID(A178,8,FIND(" ",A178,2)-8)*380/399,0))</f>
        <v>258</v>
      </c>
      <c r="D178" s="8" t="n">
        <v>45</v>
      </c>
      <c r="F178" s="0" t="n">
        <f aca="false">VALUE(RIGHT(A178,LEN(A178)-FIND("=",A178,8)))</f>
        <v>8702134</v>
      </c>
      <c r="G178" s="0" t="n">
        <f aca="false">F178-2^16*I178-256*H178</f>
        <v>182</v>
      </c>
      <c r="H178" s="0" t="n">
        <f aca="false">ROUNDDOWN(MOD(F178,2^16)/256,0)</f>
        <v>200</v>
      </c>
      <c r="I178" s="0" t="n">
        <f aca="false">ROUNDDOWN(F178/2^16,0)</f>
        <v>132</v>
      </c>
      <c r="J178" s="0" t="n">
        <f aca="false">VALUE(RIGHT(B178,LEN(B178)-FIND("=",B178,8)))</f>
        <v>37887</v>
      </c>
      <c r="K178" s="0" t="n">
        <f aca="false">J178-2^16*M178-256*L178</f>
        <v>255</v>
      </c>
      <c r="L178" s="0" t="n">
        <f aca="false">ROUNDDOWN(MOD(J178,2^16)/256,0)</f>
        <v>147</v>
      </c>
      <c r="M178" s="0" t="n">
        <f aca="false">ROUNDDOWN(J178/2^16,0)</f>
        <v>0</v>
      </c>
      <c r="N178" s="0" t="str">
        <f aca="false">IF(E177="e","",IF(OR(E178="b",N177="*"),"*",""))</f>
        <v/>
      </c>
      <c r="O178" s="0" t="str">
        <f aca="false">LEFT(A178,FIND("=",A178,10))</f>
        <v> index=271 color=</v>
      </c>
      <c r="P178" s="0" t="str">
        <f aca="false">IF(ISERROR(IF(N178="*",CONCATENATE(O178,J178),CONCATENATE(O178,F178))),"",IF(N178="*",CONCATENATE(O178,J178),CONCATENATE(O178,F178)))</f>
        <v> index=271 color=8702134</v>
      </c>
      <c r="Q178" s="0" t="n">
        <v>87</v>
      </c>
      <c r="R178" s="0" t="str">
        <f aca="true">IF(ISERROR(CONCATENATE(O178,INDIRECT(CONCATENATE("F",Q178)))),"",CONCATENATE(O178,INDIRECT(CONCATENATE("F",Q178))))</f>
        <v> index=271 color=4562331</v>
      </c>
      <c r="S178" s="0" t="n">
        <v>173</v>
      </c>
      <c r="T178" s="0" t="str">
        <f aca="false">CONCATENATE(d_01,S178,d_02,G178,d_03,+S178,d_04,+H178,d_03,+S178,d_05,+I178,";")</f>
        <v>Flame.Gradient[173][0] := 182;Flame.Gradient[173][1] := 200;Flame.Gradient[173][2] := 132;</v>
      </c>
      <c r="U178" s="0" t="s">
        <v>58</v>
      </c>
    </row>
    <row r="179" customFormat="false" ht="12.75" hidden="false" customHeight="false" outlineLevel="0" collapsed="false">
      <c r="A179" s="0" t="s">
        <v>415</v>
      </c>
      <c r="B179" s="0" t="s">
        <v>416</v>
      </c>
      <c r="C179" s="8" t="n">
        <f aca="false">IF(ISERROR(ROUND(MID(A179,8,FIND(" ",A179,2)-8)*380/399,0)),"",ROUND(MID(A179,8,FIND(" ",A179,2)-8)*380/399,0))</f>
        <v>259</v>
      </c>
      <c r="D179" s="8" t="n">
        <v>46</v>
      </c>
      <c r="F179" s="0" t="n">
        <f aca="false">VALUE(RIGHT(A179,LEN(A179)-FIND("=",A179,8)))</f>
        <v>9819850</v>
      </c>
      <c r="G179" s="0" t="n">
        <f aca="false">F179-2^16*I179-256*H179</f>
        <v>202</v>
      </c>
      <c r="H179" s="0" t="n">
        <f aca="false">ROUNDDOWN(MOD(F179,2^16)/256,0)</f>
        <v>214</v>
      </c>
      <c r="I179" s="0" t="n">
        <f aca="false">ROUNDDOWN(F179/2^16,0)</f>
        <v>149</v>
      </c>
      <c r="J179" s="0" t="n">
        <f aca="false">VALUE(RIGHT(B179,LEN(B179)-FIND("=",B179,8)))</f>
        <v>38911</v>
      </c>
      <c r="K179" s="0" t="n">
        <f aca="false">J179-2^16*M179-256*L179</f>
        <v>255</v>
      </c>
      <c r="L179" s="0" t="n">
        <f aca="false">ROUNDDOWN(MOD(J179,2^16)/256,0)</f>
        <v>151</v>
      </c>
      <c r="M179" s="0" t="n">
        <f aca="false">ROUNDDOWN(J179/2^16,0)</f>
        <v>0</v>
      </c>
      <c r="N179" s="0" t="str">
        <f aca="false">IF(E178="e","",IF(OR(E179="b",N178="*"),"*",""))</f>
        <v/>
      </c>
      <c r="O179" s="0" t="str">
        <f aca="false">LEFT(A179,FIND("=",A179,10))</f>
        <v> index=272 color=</v>
      </c>
      <c r="P179" s="0" t="str">
        <f aca="false">IF(ISERROR(IF(N179="*",CONCATENATE(O179,J179),CONCATENATE(O179,F179))),"",IF(N179="*",CONCATENATE(O179,J179),CONCATENATE(O179,F179)))</f>
        <v> index=272 color=9819850</v>
      </c>
      <c r="Q179" s="0" t="n">
        <v>86</v>
      </c>
      <c r="R179" s="0" t="str">
        <f aca="true">IF(ISERROR(CONCATENATE(O179,INDIRECT(CONCATENATE("F",Q179)))),"",CONCATENATE(O179,INDIRECT(CONCATENATE("F",Q179))))</f>
        <v> index=272 color=3833985</v>
      </c>
      <c r="S179" s="0" t="n">
        <v>174</v>
      </c>
      <c r="T179" s="0" t="str">
        <f aca="false">CONCATENATE(d_01,S179,d_02,G179,d_03,+S179,d_04,+H179,d_03,+S179,d_05,+I179,";")</f>
        <v>Flame.Gradient[174][0] := 202;Flame.Gradient[174][1] := 214;Flame.Gradient[174][2] := 149;</v>
      </c>
      <c r="U179" s="0" t="s">
        <v>58</v>
      </c>
    </row>
    <row r="180" customFormat="false" ht="12.75" hidden="false" customHeight="false" outlineLevel="0" collapsed="false">
      <c r="A180" s="0" t="s">
        <v>417</v>
      </c>
      <c r="B180" s="0" t="s">
        <v>418</v>
      </c>
      <c r="C180" s="8" t="n">
        <f aca="false">IF(ISERROR(ROUND(MID(A180,8,FIND(" ",A180,2)-8)*380/399,0)),"",ROUND(MID(A180,8,FIND(" ",A180,2)-8)*380/399,0))</f>
        <v>261</v>
      </c>
      <c r="D180" s="8" t="n">
        <v>47</v>
      </c>
      <c r="F180" s="0" t="n">
        <f aca="false">VALUE(RIGHT(A180,LEN(A180)-FIND("=",A180,8)))</f>
        <v>11066583</v>
      </c>
      <c r="G180" s="0" t="n">
        <f aca="false">F180-2^16*I180-256*H180</f>
        <v>215</v>
      </c>
      <c r="H180" s="0" t="n">
        <f aca="false">ROUNDDOWN(MOD(F180,2^16)/256,0)</f>
        <v>220</v>
      </c>
      <c r="I180" s="0" t="n">
        <f aca="false">ROUNDDOWN(F180/2^16,0)</f>
        <v>168</v>
      </c>
      <c r="J180" s="0" t="n">
        <f aca="false">VALUE(RIGHT(B180,LEN(B180)-FIND("=",B180,8)))</f>
        <v>40191</v>
      </c>
      <c r="K180" s="0" t="n">
        <f aca="false">J180-2^16*M180-256*L180</f>
        <v>255</v>
      </c>
      <c r="L180" s="0" t="n">
        <f aca="false">ROUNDDOWN(MOD(J180,2^16)/256,0)</f>
        <v>156</v>
      </c>
      <c r="M180" s="0" t="n">
        <f aca="false">ROUNDDOWN(J180/2^16,0)</f>
        <v>0</v>
      </c>
      <c r="N180" s="0" t="str">
        <f aca="false">IF(E179="e","",IF(OR(E180="b",N179="*"),"*",""))</f>
        <v/>
      </c>
      <c r="O180" s="0" t="str">
        <f aca="false">LEFT(A180,FIND("=",A180,10))</f>
        <v> index=274 color=</v>
      </c>
      <c r="P180" s="0" t="str">
        <f aca="false">IF(ISERROR(IF(N180="*",CONCATENATE(O180,J180),CONCATENATE(O180,F180))),"",IF(N180="*",CONCATENATE(O180,J180),CONCATENATE(O180,F180)))</f>
        <v> index=274 color=11066583</v>
      </c>
      <c r="Q180" s="0" t="n">
        <v>85</v>
      </c>
      <c r="R180" s="0" t="str">
        <f aca="true">IF(ISERROR(CONCATENATE(O180,INDIRECT(CONCATENATE("F",Q180)))),"",CONCATENATE(O180,INDIRECT(CONCATENATE("F",Q180))))</f>
        <v> index=274 color=4354392</v>
      </c>
      <c r="S180" s="0" t="n">
        <v>175</v>
      </c>
      <c r="T180" s="0" t="str">
        <f aca="false">CONCATENATE(d_01,S180,d_02,G180,d_03,+S180,d_04,+H180,d_03,+S180,d_05,+I180,";")</f>
        <v>Flame.Gradient[175][0] := 215;Flame.Gradient[175][1] := 220;Flame.Gradient[175][2] := 168;</v>
      </c>
      <c r="U180" s="0" t="s">
        <v>58</v>
      </c>
    </row>
    <row r="181" customFormat="false" ht="12.75" hidden="false" customHeight="false" outlineLevel="0" collapsed="false">
      <c r="A181" s="0" t="s">
        <v>419</v>
      </c>
      <c r="B181" s="0" t="s">
        <v>420</v>
      </c>
      <c r="C181" s="8" t="n">
        <f aca="false">IF(ISERROR(ROUND(MID(A181,8,FIND(" ",A181,2)-8)*380/399,0)),"",ROUND(MID(A181,8,FIND(" ",A181,2)-8)*380/399,0))</f>
        <v>262</v>
      </c>
      <c r="D181" s="8" t="n">
        <v>48</v>
      </c>
      <c r="F181" s="0" t="n">
        <f aca="false">VALUE(RIGHT(A181,LEN(A181)-FIND("=",A181,8)))</f>
        <v>10874086</v>
      </c>
      <c r="G181" s="0" t="n">
        <f aca="false">F181-2^16*I181-256*H181</f>
        <v>230</v>
      </c>
      <c r="H181" s="0" t="n">
        <f aca="false">ROUNDDOWN(MOD(F181,2^16)/256,0)</f>
        <v>236</v>
      </c>
      <c r="I181" s="0" t="n">
        <f aca="false">ROUNDDOWN(F181/2^16,0)</f>
        <v>165</v>
      </c>
      <c r="J181" s="0" t="n">
        <f aca="false">VALUE(RIGHT(B181,LEN(B181)-FIND("=",B181,8)))</f>
        <v>41215</v>
      </c>
      <c r="K181" s="0" t="n">
        <f aca="false">J181-2^16*M181-256*L181</f>
        <v>255</v>
      </c>
      <c r="L181" s="0" t="n">
        <f aca="false">ROUNDDOWN(MOD(J181,2^16)/256,0)</f>
        <v>160</v>
      </c>
      <c r="M181" s="0" t="n">
        <f aca="false">ROUNDDOWN(J181/2^16,0)</f>
        <v>0</v>
      </c>
      <c r="N181" s="0" t="str">
        <f aca="false">IF(E180="e","",IF(OR(E181="b",N180="*"),"*",""))</f>
        <v/>
      </c>
      <c r="O181" s="0" t="str">
        <f aca="false">LEFT(A181,FIND("=",A181,10))</f>
        <v> index=275 color=</v>
      </c>
      <c r="P181" s="0" t="str">
        <f aca="false">IF(ISERROR(IF(N181="*",CONCATENATE(O181,J181),CONCATENATE(O181,F181))),"",IF(N181="*",CONCATENATE(O181,J181),CONCATENATE(O181,F181)))</f>
        <v> index=275 color=10874086</v>
      </c>
      <c r="Q181" s="0" t="n">
        <v>84</v>
      </c>
      <c r="R181" s="0" t="str">
        <f aca="true">IF(ISERROR(CONCATENATE(O181,INDIRECT(CONCATENATE("F",Q181)))),"",CONCATENATE(O181,INDIRECT(CONCATENATE("F",Q181))))</f>
        <v> index=275 color=4414783</v>
      </c>
      <c r="S181" s="0" t="n">
        <v>176</v>
      </c>
      <c r="T181" s="0" t="str">
        <f aca="false">CONCATENATE(d_01,S181,d_02,G181,d_03,+S181,d_04,+H181,d_03,+S181,d_05,+I181,";")</f>
        <v>Flame.Gradient[176][0] := 230;Flame.Gradient[176][1] := 236;Flame.Gradient[176][2] := 165;</v>
      </c>
      <c r="U181" s="0" t="s">
        <v>58</v>
      </c>
    </row>
    <row r="182" customFormat="false" ht="12.75" hidden="false" customHeight="false" outlineLevel="0" collapsed="false">
      <c r="A182" s="0" t="s">
        <v>421</v>
      </c>
      <c r="B182" s="0" t="s">
        <v>422</v>
      </c>
      <c r="C182" s="8" t="n">
        <f aca="false">IF(ISERROR(ROUND(MID(A182,8,FIND(" ",A182,2)-8)*380/399,0)),"",ROUND(MID(A182,8,FIND(" ",A182,2)-8)*380/399,0))</f>
        <v>264</v>
      </c>
      <c r="D182" s="8" t="n">
        <v>49</v>
      </c>
      <c r="F182" s="0" t="n">
        <f aca="false">VALUE(RIGHT(A182,LEN(A182)-FIND("=",A182,8)))</f>
        <v>11922407</v>
      </c>
      <c r="G182" s="0" t="n">
        <f aca="false">F182-2^16*I182-256*H182</f>
        <v>231</v>
      </c>
      <c r="H182" s="0" t="n">
        <f aca="false">ROUNDDOWN(MOD(F182,2^16)/256,0)</f>
        <v>235</v>
      </c>
      <c r="I182" s="0" t="n">
        <f aca="false">ROUNDDOWN(F182/2^16,0)</f>
        <v>181</v>
      </c>
      <c r="J182" s="0" t="n">
        <f aca="false">VALUE(RIGHT(B182,LEN(B182)-FIND("=",B182,8)))</f>
        <v>42495</v>
      </c>
      <c r="K182" s="0" t="n">
        <f aca="false">J182-2^16*M182-256*L182</f>
        <v>255</v>
      </c>
      <c r="L182" s="0" t="n">
        <f aca="false">ROUNDDOWN(MOD(J182,2^16)/256,0)</f>
        <v>165</v>
      </c>
      <c r="M182" s="0" t="n">
        <f aca="false">ROUNDDOWN(J182/2^16,0)</f>
        <v>0</v>
      </c>
      <c r="N182" s="0" t="str">
        <f aca="false">IF(E181="e","",IF(OR(E182="b",N181="*"),"*",""))</f>
        <v/>
      </c>
      <c r="O182" s="0" t="str">
        <f aca="false">LEFT(A182,FIND("=",A182,10))</f>
        <v> index=277 color=</v>
      </c>
      <c r="P182" s="0" t="str">
        <f aca="false">IF(ISERROR(IF(N182="*",CONCATENATE(O182,J182),CONCATENATE(O182,F182))),"",IF(N182="*",CONCATENATE(O182,J182),CONCATENATE(O182,F182)))</f>
        <v> index=277 color=11922407</v>
      </c>
      <c r="Q182" s="0" t="n">
        <v>83</v>
      </c>
      <c r="R182" s="0" t="str">
        <f aca="true">IF(ISERROR(CONCATENATE(O182,INDIRECT(CONCATENATE("F",Q182)))),"",CONCATENATE(O182,INDIRECT(CONCATENATE("F",Q182))))</f>
        <v> index=277 color=5001258</v>
      </c>
      <c r="S182" s="0" t="n">
        <v>177</v>
      </c>
      <c r="T182" s="0" t="str">
        <f aca="false">CONCATENATE(d_01,S182,d_02,G182,d_03,+S182,d_04,+H182,d_03,+S182,d_05,+I182,";")</f>
        <v>Flame.Gradient[177][0] := 231;Flame.Gradient[177][1] := 235;Flame.Gradient[177][2] := 181;</v>
      </c>
      <c r="U182" s="0" t="s">
        <v>58</v>
      </c>
    </row>
    <row r="183" customFormat="false" ht="12.75" hidden="false" customHeight="false" outlineLevel="0" collapsed="false">
      <c r="A183" s="0" t="s">
        <v>423</v>
      </c>
      <c r="B183" s="0" t="s">
        <v>424</v>
      </c>
      <c r="C183" s="8" t="n">
        <f aca="false">IF(ISERROR(ROUND(MID(A183,8,FIND(" ",A183,2)-8)*380/399,0)),"",ROUND(MID(A183,8,FIND(" ",A183,2)-8)*380/399,0))</f>
        <v>266</v>
      </c>
      <c r="D183" s="8" t="n">
        <v>50</v>
      </c>
      <c r="F183" s="0" t="n">
        <f aca="false">VALUE(RIGHT(A183,LEN(A183)-FIND("=",A183,8)))</f>
        <v>11199960</v>
      </c>
      <c r="G183" s="0" t="n">
        <f aca="false">F183-2^16*I183-256*H183</f>
        <v>216</v>
      </c>
      <c r="H183" s="0" t="n">
        <f aca="false">ROUNDDOWN(MOD(F183,2^16)/256,0)</f>
        <v>229</v>
      </c>
      <c r="I183" s="0" t="n">
        <f aca="false">ROUNDDOWN(F183/2^16,0)</f>
        <v>170</v>
      </c>
      <c r="J183" s="0" t="n">
        <f aca="false">VALUE(RIGHT(B183,LEN(B183)-FIND("=",B183,8)))</f>
        <v>43263</v>
      </c>
      <c r="K183" s="0" t="n">
        <f aca="false">J183-2^16*M183-256*L183</f>
        <v>255</v>
      </c>
      <c r="L183" s="0" t="n">
        <f aca="false">ROUNDDOWN(MOD(J183,2^16)/256,0)</f>
        <v>168</v>
      </c>
      <c r="M183" s="0" t="n">
        <f aca="false">ROUNDDOWN(J183/2^16,0)</f>
        <v>0</v>
      </c>
      <c r="N183" s="0" t="str">
        <f aca="false">IF(E182="e","",IF(OR(E183="b",N182="*"),"*",""))</f>
        <v/>
      </c>
      <c r="O183" s="0" t="str">
        <f aca="false">LEFT(A183,FIND("=",A183,10))</f>
        <v> index=279 color=</v>
      </c>
      <c r="P183" s="0" t="str">
        <f aca="false">IF(ISERROR(IF(N183="*",CONCATENATE(O183,J183),CONCATENATE(O183,F183))),"",IF(N183="*",CONCATENATE(O183,J183),CONCATENATE(O183,F183)))</f>
        <v> index=279 color=11199960</v>
      </c>
      <c r="Q183" s="0" t="n">
        <v>82</v>
      </c>
      <c r="R183" s="0" t="str">
        <f aca="true">IF(ISERROR(CONCATENATE(O183,INDIRECT(CONCATENATE("F",Q183)))),"",CONCATENATE(O183,INDIRECT(CONCATENATE("F",Q183))))</f>
        <v> index=279 color=5195564</v>
      </c>
      <c r="S183" s="0" t="n">
        <v>178</v>
      </c>
      <c r="T183" s="0" t="str">
        <f aca="false">CONCATENATE(d_01,S183,d_02,G183,d_03,+S183,d_04,+H183,d_03,+S183,d_05,+I183,";")</f>
        <v>Flame.Gradient[178][0] := 216;Flame.Gradient[178][1] := 229;Flame.Gradient[178][2] := 170;</v>
      </c>
      <c r="U183" s="0" t="s">
        <v>58</v>
      </c>
    </row>
    <row r="184" customFormat="false" ht="12.75" hidden="false" customHeight="false" outlineLevel="0" collapsed="false">
      <c r="A184" s="0" t="s">
        <v>425</v>
      </c>
      <c r="B184" s="0" t="s">
        <v>426</v>
      </c>
      <c r="C184" s="8" t="n">
        <f aca="false">IF(ISERROR(ROUND(MID(A184,8,FIND(" ",A184,2)-8)*380/399,0)),"",ROUND(MID(A184,8,FIND(" ",A184,2)-8)*380/399,0))</f>
        <v>267</v>
      </c>
      <c r="D184" s="8" t="n">
        <v>51</v>
      </c>
      <c r="F184" s="0" t="n">
        <f aca="false">VALUE(RIGHT(A184,LEN(A184)-FIND("=",A184,8)))</f>
        <v>11457999</v>
      </c>
      <c r="G184" s="0" t="n">
        <f aca="false">F184-2^16*I184-256*H184</f>
        <v>207</v>
      </c>
      <c r="H184" s="0" t="n">
        <f aca="false">ROUNDDOWN(MOD(F184,2^16)/256,0)</f>
        <v>213</v>
      </c>
      <c r="I184" s="0" t="n">
        <f aca="false">ROUNDDOWN(F184/2^16,0)</f>
        <v>174</v>
      </c>
      <c r="J184" s="0" t="n">
        <f aca="false">VALUE(RIGHT(B184,LEN(B184)-FIND("=",B184,8)))</f>
        <v>43775</v>
      </c>
      <c r="K184" s="0" t="n">
        <f aca="false">J184-2^16*M184-256*L184</f>
        <v>255</v>
      </c>
      <c r="L184" s="0" t="n">
        <f aca="false">ROUNDDOWN(MOD(J184,2^16)/256,0)</f>
        <v>170</v>
      </c>
      <c r="M184" s="0" t="n">
        <f aca="false">ROUNDDOWN(J184/2^16,0)</f>
        <v>0</v>
      </c>
      <c r="N184" s="0" t="str">
        <f aca="false">IF(E183="e","",IF(OR(E184="b",N183="*"),"*",""))</f>
        <v/>
      </c>
      <c r="O184" s="0" t="str">
        <f aca="false">LEFT(A184,FIND("=",A184,10))</f>
        <v> index=280 color=</v>
      </c>
      <c r="P184" s="0" t="str">
        <f aca="false">IF(ISERROR(IF(N184="*",CONCATENATE(O184,J184),CONCATENATE(O184,F184))),"",IF(N184="*",CONCATENATE(O184,J184),CONCATENATE(O184,F184)))</f>
        <v> index=280 color=11457999</v>
      </c>
      <c r="Q184" s="0" t="n">
        <v>81</v>
      </c>
      <c r="R184" s="0" t="str">
        <f aca="true">IF(ISERROR(CONCATENATE(O184,INDIRECT(CONCATENATE("F",Q184)))),"",CONCATENATE(O184,INDIRECT(CONCATENATE("F",Q184))))</f>
        <v> index=280 color=6049836</v>
      </c>
      <c r="S184" s="0" t="n">
        <v>179</v>
      </c>
      <c r="T184" s="0" t="str">
        <f aca="false">CONCATENATE(d_01,S184,d_02,G184,d_03,+S184,d_04,+H184,d_03,+S184,d_05,+I184,";")</f>
        <v>Flame.Gradient[179][0] := 207;Flame.Gradient[179][1] := 213;Flame.Gradient[179][2] := 174;</v>
      </c>
      <c r="U184" s="0" t="s">
        <v>58</v>
      </c>
    </row>
    <row r="185" customFormat="false" ht="12.75" hidden="false" customHeight="false" outlineLevel="0" collapsed="false">
      <c r="A185" s="0" t="s">
        <v>427</v>
      </c>
      <c r="B185" s="0" t="s">
        <v>428</v>
      </c>
      <c r="C185" s="8" t="n">
        <f aca="false">IF(ISERROR(ROUND(MID(A185,8,FIND(" ",A185,2)-8)*380/399,0)),"",ROUND(MID(A185,8,FIND(" ",A185,2)-8)*380/399,0))</f>
        <v>269</v>
      </c>
      <c r="D185" s="8" t="n">
        <v>52</v>
      </c>
      <c r="F185" s="0" t="n">
        <f aca="false">VALUE(RIGHT(A185,LEN(A185)-FIND("=",A185,8)))</f>
        <v>12178114</v>
      </c>
      <c r="G185" s="0" t="n">
        <f aca="false">F185-2^16*I185-256*H185</f>
        <v>194</v>
      </c>
      <c r="H185" s="0" t="n">
        <f aca="false">ROUNDDOWN(MOD(F185,2^16)/256,0)</f>
        <v>210</v>
      </c>
      <c r="I185" s="0" t="n">
        <f aca="false">ROUNDDOWN(F185/2^16,0)</f>
        <v>185</v>
      </c>
      <c r="J185" s="0" t="n">
        <f aca="false">VALUE(RIGHT(B185,LEN(B185)-FIND("=",B185,8)))</f>
        <v>44287</v>
      </c>
      <c r="K185" s="0" t="n">
        <f aca="false">J185-2^16*M185-256*L185</f>
        <v>255</v>
      </c>
      <c r="L185" s="0" t="n">
        <f aca="false">ROUNDDOWN(MOD(J185,2^16)/256,0)</f>
        <v>172</v>
      </c>
      <c r="M185" s="0" t="n">
        <f aca="false">ROUNDDOWN(J185/2^16,0)</f>
        <v>0</v>
      </c>
      <c r="N185" s="0" t="str">
        <f aca="false">IF(E184="e","",IF(OR(E185="b",N184="*"),"*",""))</f>
        <v/>
      </c>
      <c r="O185" s="0" t="str">
        <f aca="false">LEFT(A185,FIND("=",A185,10))</f>
        <v> index=282 color=</v>
      </c>
      <c r="P185" s="0" t="str">
        <f aca="false">IF(ISERROR(IF(N185="*",CONCATENATE(O185,J185),CONCATENATE(O185,F185))),"",IF(N185="*",CONCATENATE(O185,J185),CONCATENATE(O185,F185)))</f>
        <v> index=282 color=12178114</v>
      </c>
      <c r="Q185" s="0" t="n">
        <v>80</v>
      </c>
      <c r="R185" s="0" t="str">
        <f aca="true">IF(ISERROR(CONCATENATE(O185,INDIRECT(CONCATENATE("F",Q185)))),"",CONCATENATE(O185,INDIRECT(CONCATENATE("F",Q185))))</f>
        <v> index=282 color=5921334</v>
      </c>
      <c r="S185" s="0" t="n">
        <v>180</v>
      </c>
      <c r="T185" s="0" t="str">
        <f aca="false">CONCATENATE(d_01,S185,d_02,G185,d_03,+S185,d_04,+H185,d_03,+S185,d_05,+I185,";")</f>
        <v>Flame.Gradient[180][0] := 194;Flame.Gradient[180][1] := 210;Flame.Gradient[180][2] := 185;</v>
      </c>
      <c r="U185" s="0" t="s">
        <v>58</v>
      </c>
    </row>
    <row r="186" customFormat="false" ht="12.75" hidden="false" customHeight="false" outlineLevel="0" collapsed="false">
      <c r="A186" s="0" t="s">
        <v>429</v>
      </c>
      <c r="B186" s="0" t="s">
        <v>430</v>
      </c>
      <c r="C186" s="8" t="n">
        <f aca="false">IF(ISERROR(ROUND(MID(A186,8,FIND(" ",A186,2)-8)*380/399,0)),"",ROUND(MID(A186,8,FIND(" ",A186,2)-8)*380/399,0))</f>
        <v>270</v>
      </c>
      <c r="D186" s="8" t="n">
        <v>53</v>
      </c>
      <c r="F186" s="0" t="n">
        <f aca="false">VALUE(RIGHT(A186,LEN(A186)-FIND("=",A186,8)))</f>
        <v>13228980</v>
      </c>
      <c r="G186" s="0" t="n">
        <f aca="false">F186-2^16*I186-256*H186</f>
        <v>180</v>
      </c>
      <c r="H186" s="0" t="n">
        <f aca="false">ROUNDDOWN(MOD(F186,2^16)/256,0)</f>
        <v>219</v>
      </c>
      <c r="I186" s="0" t="n">
        <f aca="false">ROUNDDOWN(F186/2^16,0)</f>
        <v>201</v>
      </c>
      <c r="J186" s="0" t="n">
        <f aca="false">VALUE(RIGHT(B186,LEN(B186)-FIND("=",B186,8)))</f>
        <v>45055</v>
      </c>
      <c r="K186" s="0" t="n">
        <f aca="false">J186-2^16*M186-256*L186</f>
        <v>255</v>
      </c>
      <c r="L186" s="0" t="n">
        <f aca="false">ROUNDDOWN(MOD(J186,2^16)/256,0)</f>
        <v>175</v>
      </c>
      <c r="M186" s="0" t="n">
        <f aca="false">ROUNDDOWN(J186/2^16,0)</f>
        <v>0</v>
      </c>
      <c r="N186" s="0" t="str">
        <f aca="false">IF(E185="e","",IF(OR(E186="b",N185="*"),"*",""))</f>
        <v/>
      </c>
      <c r="O186" s="0" t="str">
        <f aca="false">LEFT(A186,FIND("=",A186,10))</f>
        <v> index=283 color=</v>
      </c>
      <c r="P186" s="0" t="str">
        <f aca="false">IF(ISERROR(IF(N186="*",CONCATENATE(O186,J186),CONCATENATE(O186,F186))),"",IF(N186="*",CONCATENATE(O186,J186),CONCATENATE(O186,F186)))</f>
        <v> index=283 color=13228980</v>
      </c>
      <c r="Q186" s="0" t="n">
        <v>79</v>
      </c>
      <c r="R186" s="0" t="str">
        <f aca="true">IF(ISERROR(CONCATENATE(O186,INDIRECT(CONCATENATE("F",Q186)))),"",CONCATENATE(O186,INDIRECT(CONCATENATE("F",Q186))))</f>
        <v> index=283 color=6578491</v>
      </c>
      <c r="S186" s="0" t="n">
        <v>181</v>
      </c>
      <c r="T186" s="0" t="str">
        <f aca="false">CONCATENATE(d_01,S186,d_02,G186,d_03,+S186,d_04,+H186,d_03,+S186,d_05,+I186,";")</f>
        <v>Flame.Gradient[181][0] := 180;Flame.Gradient[181][1] := 219;Flame.Gradient[181][2] := 201;</v>
      </c>
      <c r="U186" s="0" t="s">
        <v>58</v>
      </c>
    </row>
    <row r="187" customFormat="false" ht="12.75" hidden="false" customHeight="false" outlineLevel="0" collapsed="false">
      <c r="A187" s="0" t="s">
        <v>431</v>
      </c>
      <c r="B187" s="0" t="s">
        <v>432</v>
      </c>
      <c r="C187" s="8" t="n">
        <f aca="false">IF(ISERROR(ROUND(MID(A187,8,FIND(" ",A187,2)-8)*380/399,0)),"",ROUND(MID(A187,8,FIND(" ",A187,2)-8)*380/399,0))</f>
        <v>271</v>
      </c>
      <c r="D187" s="8" t="n">
        <v>54</v>
      </c>
      <c r="F187" s="0" t="n">
        <f aca="false">VALUE(RIGHT(A187,LEN(A187)-FIND("=",A187,8)))</f>
        <v>13223564</v>
      </c>
      <c r="G187" s="0" t="n">
        <f aca="false">F187-2^16*I187-256*H187</f>
        <v>140</v>
      </c>
      <c r="H187" s="0" t="n">
        <f aca="false">ROUNDDOWN(MOD(F187,2^16)/256,0)</f>
        <v>198</v>
      </c>
      <c r="I187" s="0" t="n">
        <f aca="false">ROUNDDOWN(F187/2^16,0)</f>
        <v>201</v>
      </c>
      <c r="J187" s="0" t="n">
        <f aca="false">VALUE(RIGHT(B187,LEN(B187)-FIND("=",B187,8)))</f>
        <v>45823</v>
      </c>
      <c r="K187" s="0" t="n">
        <f aca="false">J187-2^16*M187-256*L187</f>
        <v>255</v>
      </c>
      <c r="L187" s="0" t="n">
        <f aca="false">ROUNDDOWN(MOD(J187,2^16)/256,0)</f>
        <v>178</v>
      </c>
      <c r="M187" s="0" t="n">
        <f aca="false">ROUNDDOWN(J187/2^16,0)</f>
        <v>0</v>
      </c>
      <c r="N187" s="0" t="str">
        <f aca="false">IF(E186="e","",IF(OR(E187="b",N186="*"),"*",""))</f>
        <v/>
      </c>
      <c r="O187" s="0" t="str">
        <f aca="false">LEFT(A187,FIND("=",A187,10))</f>
        <v> index=285 color=</v>
      </c>
      <c r="P187" s="0" t="str">
        <f aca="false">IF(ISERROR(IF(N187="*",CONCATENATE(O187,J187),CONCATENATE(O187,F187))),"",IF(N187="*",CONCATENATE(O187,J187),CONCATENATE(O187,F187)))</f>
        <v> index=285 color=13223564</v>
      </c>
      <c r="Q187" s="0" t="n">
        <v>78</v>
      </c>
      <c r="R187" s="0" t="str">
        <f aca="true">IF(ISERROR(CONCATENATE(O187,INDIRECT(CONCATENATE("F",Q187)))),"",CONCATENATE(O187,INDIRECT(CONCATENATE("F",Q187))))</f>
        <v> index=285 color=6775111</v>
      </c>
      <c r="S187" s="0" t="n">
        <v>182</v>
      </c>
      <c r="T187" s="0" t="str">
        <f aca="false">CONCATENATE(d_01,S187,d_02,G187,d_03,+S187,d_04,+H187,d_03,+S187,d_05,+I187,";")</f>
        <v>Flame.Gradient[182][0] := 140;Flame.Gradient[182][1] := 198;Flame.Gradient[182][2] := 201;</v>
      </c>
      <c r="U187" s="0" t="s">
        <v>58</v>
      </c>
    </row>
    <row r="188" customFormat="false" ht="12.75" hidden="false" customHeight="false" outlineLevel="0" collapsed="false">
      <c r="A188" s="0" t="s">
        <v>433</v>
      </c>
      <c r="B188" s="0" t="s">
        <v>434</v>
      </c>
      <c r="C188" s="8" t="n">
        <f aca="false">IF(ISERROR(ROUND(MID(A188,8,FIND(" ",A188,2)-8)*380/399,0)),"",ROUND(MID(A188,8,FIND(" ",A188,2)-8)*380/399,0))</f>
        <v>272</v>
      </c>
      <c r="D188" s="8" t="n">
        <v>55</v>
      </c>
      <c r="F188" s="0" t="n">
        <f aca="false">VALUE(RIGHT(A188,LEN(A188)-FIND("=",A188,8)))</f>
        <v>12696718</v>
      </c>
      <c r="G188" s="0" t="n">
        <f aca="false">F188-2^16*I188-256*H188</f>
        <v>142</v>
      </c>
      <c r="H188" s="0" t="n">
        <f aca="false">ROUNDDOWN(MOD(F188,2^16)/256,0)</f>
        <v>188</v>
      </c>
      <c r="I188" s="0" t="n">
        <f aca="false">ROUNDDOWN(F188/2^16,0)</f>
        <v>193</v>
      </c>
      <c r="J188" s="0" t="n">
        <f aca="false">VALUE(RIGHT(B188,LEN(B188)-FIND("=",B188,8)))</f>
        <v>46335</v>
      </c>
      <c r="K188" s="0" t="n">
        <f aca="false">J188-2^16*M188-256*L188</f>
        <v>255</v>
      </c>
      <c r="L188" s="0" t="n">
        <f aca="false">ROUNDDOWN(MOD(J188,2^16)/256,0)</f>
        <v>180</v>
      </c>
      <c r="M188" s="0" t="n">
        <f aca="false">ROUNDDOWN(J188/2^16,0)</f>
        <v>0</v>
      </c>
      <c r="N188" s="0" t="str">
        <f aca="false">IF(E187="e","",IF(OR(E188="b",N187="*"),"*",""))</f>
        <v/>
      </c>
      <c r="O188" s="0" t="str">
        <f aca="false">LEFT(A188,FIND("=",A188,10))</f>
        <v> index=286 color=</v>
      </c>
      <c r="P188" s="0" t="str">
        <f aca="false">IF(ISERROR(IF(N188="*",CONCATENATE(O188,J188),CONCATENATE(O188,F188))),"",IF(N188="*",CONCATENATE(O188,J188),CONCATENATE(O188,F188)))</f>
        <v> index=286 color=12696718</v>
      </c>
      <c r="Q188" s="0" t="n">
        <v>77</v>
      </c>
      <c r="R188" s="0" t="str">
        <f aca="true">IF(ISERROR(CONCATENATE(O188,INDIRECT(CONCATENATE("F",Q188)))),"",CONCATENATE(O188,INDIRECT(CONCATENATE("F",Q188))))</f>
        <v> index=286 color=7954253</v>
      </c>
      <c r="S188" s="0" t="n">
        <v>183</v>
      </c>
      <c r="T188" s="0" t="str">
        <f aca="false">CONCATENATE(d_01,S188,d_02,G188,d_03,+S188,d_04,+H188,d_03,+S188,d_05,+I188,";")</f>
        <v>Flame.Gradient[183][0] := 142;Flame.Gradient[183][1] := 188;Flame.Gradient[183][2] := 193;</v>
      </c>
      <c r="U188" s="0" t="s">
        <v>58</v>
      </c>
    </row>
    <row r="189" customFormat="false" ht="12.75" hidden="false" customHeight="false" outlineLevel="0" collapsed="false">
      <c r="A189" s="0" t="s">
        <v>435</v>
      </c>
      <c r="B189" s="0" t="s">
        <v>436</v>
      </c>
      <c r="C189" s="8" t="n">
        <f aca="false">IF(ISERROR(ROUND(MID(A189,8,FIND(" ",A189,2)-8)*380/399,0)),"",ROUND(MID(A189,8,FIND(" ",A189,2)-8)*380/399,0))</f>
        <v>274</v>
      </c>
      <c r="D189" s="8" t="n">
        <v>56</v>
      </c>
      <c r="F189" s="0" t="n">
        <f aca="false">VALUE(RIGHT(A189,LEN(A189)-FIND("=",A189,8)))</f>
        <v>10401951</v>
      </c>
      <c r="G189" s="0" t="n">
        <f aca="false">F189-2^16*I189-256*H189</f>
        <v>159</v>
      </c>
      <c r="H189" s="0" t="n">
        <f aca="false">ROUNDDOWN(MOD(F189,2^16)/256,0)</f>
        <v>184</v>
      </c>
      <c r="I189" s="0" t="n">
        <f aca="false">ROUNDDOWN(F189/2^16,0)</f>
        <v>158</v>
      </c>
      <c r="J189" s="0" t="n">
        <f aca="false">VALUE(RIGHT(B189,LEN(B189)-FIND("=",B189,8)))</f>
        <v>46847</v>
      </c>
      <c r="K189" s="0" t="n">
        <f aca="false">J189-2^16*M189-256*L189</f>
        <v>255</v>
      </c>
      <c r="L189" s="0" t="n">
        <f aca="false">ROUNDDOWN(MOD(J189,2^16)/256,0)</f>
        <v>182</v>
      </c>
      <c r="M189" s="0" t="n">
        <f aca="false">ROUNDDOWN(J189/2^16,0)</f>
        <v>0</v>
      </c>
      <c r="N189" s="0" t="str">
        <f aca="false">IF(E188="e","",IF(OR(E189="b",N188="*"),"*",""))</f>
        <v/>
      </c>
      <c r="O189" s="0" t="str">
        <f aca="false">LEFT(A189,FIND("=",A189,10))</f>
        <v> index=288 color=</v>
      </c>
      <c r="P189" s="0" t="str">
        <f aca="false">IF(ISERROR(IF(N189="*",CONCATENATE(O189,J189),CONCATENATE(O189,F189))),"",IF(N189="*",CONCATENATE(O189,J189),CONCATENATE(O189,F189)))</f>
        <v> index=288 color=10401951</v>
      </c>
      <c r="Q189" s="0" t="n">
        <v>76</v>
      </c>
      <c r="R189" s="0" t="str">
        <f aca="true">IF(ISERROR(CONCATENATE(O189,INDIRECT(CONCATENATE("F",Q189)))),"",CONCATENATE(O189,INDIRECT(CONCATENATE("F",Q189))))</f>
        <v> index=288 color=7699025</v>
      </c>
      <c r="S189" s="0" t="n">
        <v>184</v>
      </c>
      <c r="T189" s="0" t="str">
        <f aca="false">CONCATENATE(d_01,S189,d_02,G189,d_03,+S189,d_04,+H189,d_03,+S189,d_05,+I189,";")</f>
        <v>Flame.Gradient[184][0] := 159;Flame.Gradient[184][1] := 184;Flame.Gradient[184][2] := 158;</v>
      </c>
      <c r="U189" s="0" t="s">
        <v>58</v>
      </c>
    </row>
    <row r="190" customFormat="false" ht="12.75" hidden="false" customHeight="false" outlineLevel="0" collapsed="false">
      <c r="A190" s="0" t="s">
        <v>437</v>
      </c>
      <c r="B190" s="0" t="s">
        <v>438</v>
      </c>
      <c r="C190" s="8" t="n">
        <f aca="false">IF(ISERROR(ROUND(MID(A190,8,FIND(" ",A190,2)-8)*380/399,0)),"",ROUND(MID(A190,8,FIND(" ",A190,2)-8)*380/399,0))</f>
        <v>275</v>
      </c>
      <c r="D190" s="8" t="n">
        <v>57</v>
      </c>
      <c r="F190" s="0" t="n">
        <f aca="false">VALUE(RIGHT(A190,LEN(A190)-FIND("=",A190,8)))</f>
        <v>9412718</v>
      </c>
      <c r="G190" s="0" t="n">
        <f aca="false">F190-2^16*I190-256*H190</f>
        <v>110</v>
      </c>
      <c r="H190" s="0" t="n">
        <f aca="false">ROUNDDOWN(MOD(F190,2^16)/256,0)</f>
        <v>160</v>
      </c>
      <c r="I190" s="0" t="n">
        <f aca="false">ROUNDDOWN(F190/2^16,0)</f>
        <v>143</v>
      </c>
      <c r="J190" s="0" t="n">
        <f aca="false">VALUE(RIGHT(B190,LEN(B190)-FIND("=",B190,8)))</f>
        <v>47615</v>
      </c>
      <c r="K190" s="0" t="n">
        <f aca="false">J190-2^16*M190-256*L190</f>
        <v>255</v>
      </c>
      <c r="L190" s="0" t="n">
        <f aca="false">ROUNDDOWN(MOD(J190,2^16)/256,0)</f>
        <v>185</v>
      </c>
      <c r="M190" s="0" t="n">
        <f aca="false">ROUNDDOWN(J190/2^16,0)</f>
        <v>0</v>
      </c>
      <c r="N190" s="0" t="str">
        <f aca="false">IF(E189="e","",IF(OR(E190="b",N189="*"),"*",""))</f>
        <v/>
      </c>
      <c r="O190" s="0" t="str">
        <f aca="false">LEFT(A190,FIND("=",A190,10))</f>
        <v> index=289 color=</v>
      </c>
      <c r="P190" s="0" t="str">
        <f aca="false">IF(ISERROR(IF(N190="*",CONCATENATE(O190,J190),CONCATENATE(O190,F190))),"",IF(N190="*",CONCATENATE(O190,J190),CONCATENATE(O190,F190)))</f>
        <v> index=289 color=9412718</v>
      </c>
      <c r="Q190" s="0" t="n">
        <v>75</v>
      </c>
      <c r="R190" s="0" t="str">
        <f aca="true">IF(ISERROR(CONCATENATE(O190,INDIRECT(CONCATENATE("F",Q190)))),"",CONCATENATE(O190,INDIRECT(CONCATENATE("F",Q190))))</f>
        <v> index=289 color=7374932</v>
      </c>
      <c r="S190" s="0" t="n">
        <v>185</v>
      </c>
      <c r="T190" s="0" t="str">
        <f aca="false">CONCATENATE(d_01,S190,d_02,G190,d_03,+S190,d_04,+H190,d_03,+S190,d_05,+I190,";")</f>
        <v>Flame.Gradient[185][0] := 110;Flame.Gradient[185][1] := 160;Flame.Gradient[185][2] := 143;</v>
      </c>
      <c r="U190" s="0" t="s">
        <v>58</v>
      </c>
    </row>
    <row r="191" customFormat="false" ht="12.75" hidden="false" customHeight="false" outlineLevel="0" collapsed="false">
      <c r="A191" s="0" t="s">
        <v>439</v>
      </c>
      <c r="B191" s="0" t="s">
        <v>440</v>
      </c>
      <c r="C191" s="8" t="n">
        <f aca="false">IF(ISERROR(ROUND(MID(A191,8,FIND(" ",A191,2)-8)*380/399,0)),"",ROUND(MID(A191,8,FIND(" ",A191,2)-8)*380/399,0))</f>
        <v>277</v>
      </c>
      <c r="D191" s="8" t="n">
        <v>58</v>
      </c>
      <c r="F191" s="0" t="n">
        <f aca="false">VALUE(RIGHT(A191,LEN(A191)-FIND("=",A191,8)))</f>
        <v>9015378</v>
      </c>
      <c r="G191" s="0" t="n">
        <f aca="false">F191-2^16*I191-256*H191</f>
        <v>82</v>
      </c>
      <c r="H191" s="0" t="n">
        <f aca="false">ROUNDDOWN(MOD(F191,2^16)/256,0)</f>
        <v>144</v>
      </c>
      <c r="I191" s="0" t="n">
        <f aca="false">ROUNDDOWN(F191/2^16,0)</f>
        <v>137</v>
      </c>
      <c r="J191" s="0" t="n">
        <f aca="false">VALUE(RIGHT(B191,LEN(B191)-FIND("=",B191,8)))</f>
        <v>48383</v>
      </c>
      <c r="K191" s="0" t="n">
        <f aca="false">J191-2^16*M191-256*L191</f>
        <v>255</v>
      </c>
      <c r="L191" s="0" t="n">
        <f aca="false">ROUNDDOWN(MOD(J191,2^16)/256,0)</f>
        <v>188</v>
      </c>
      <c r="M191" s="0" t="n">
        <f aca="false">ROUNDDOWN(J191/2^16,0)</f>
        <v>0</v>
      </c>
      <c r="N191" s="0" t="str">
        <f aca="false">IF(E190="e","",IF(OR(E191="b",N190="*"),"*",""))</f>
        <v/>
      </c>
      <c r="O191" s="0" t="str">
        <f aca="false">LEFT(A191,FIND("=",A191,10))</f>
        <v> index=291 color=</v>
      </c>
      <c r="P191" s="0" t="str">
        <f aca="false">IF(ISERROR(IF(N191="*",CONCATENATE(O191,J191),CONCATENATE(O191,F191))),"",IF(N191="*",CONCATENATE(O191,J191),CONCATENATE(O191,F191)))</f>
        <v> index=291 color=9015378</v>
      </c>
      <c r="Q191" s="0" t="n">
        <v>74</v>
      </c>
      <c r="R191" s="0" t="str">
        <f aca="true">IF(ISERROR(CONCATENATE(O191,INDIRECT(CONCATENATE("F",Q191)))),"",CONCATENATE(O191,INDIRECT(CONCATENATE("F",Q191))))</f>
        <v> index=291 color=7243085</v>
      </c>
      <c r="S191" s="0" t="n">
        <v>186</v>
      </c>
      <c r="T191" s="0" t="str">
        <f aca="false">CONCATENATE(d_01,S191,d_02,G191,d_03,+S191,d_04,+H191,d_03,+S191,d_05,+I191,";")</f>
        <v>Flame.Gradient[186][0] := 82;Flame.Gradient[186][1] := 144;Flame.Gradient[186][2] := 137;</v>
      </c>
      <c r="U191" s="0" t="s">
        <v>58</v>
      </c>
    </row>
    <row r="192" customFormat="false" ht="12.75" hidden="false" customHeight="false" outlineLevel="0" collapsed="false">
      <c r="A192" s="0" t="s">
        <v>441</v>
      </c>
      <c r="B192" s="0" t="s">
        <v>442</v>
      </c>
      <c r="C192" s="8" t="n">
        <f aca="false">IF(ISERROR(ROUND(MID(A192,8,FIND(" ",A192,2)-8)*380/399,0)),"",ROUND(MID(A192,8,FIND(" ",A192,2)-8)*380/399,0))</f>
        <v>279</v>
      </c>
      <c r="D192" s="8" t="n">
        <v>59</v>
      </c>
      <c r="F192" s="0" t="n">
        <f aca="false">VALUE(RIGHT(A192,LEN(A192)-FIND("=",A192,8)))</f>
        <v>7442777</v>
      </c>
      <c r="G192" s="0" t="n">
        <f aca="false">F192-2^16*I192-256*H192</f>
        <v>89</v>
      </c>
      <c r="H192" s="0" t="n">
        <f aca="false">ROUNDDOWN(MOD(F192,2^16)/256,0)</f>
        <v>145</v>
      </c>
      <c r="I192" s="0" t="n">
        <f aca="false">ROUNDDOWN(F192/2^16,0)</f>
        <v>113</v>
      </c>
      <c r="J192" s="0" t="n">
        <f aca="false">VALUE(RIGHT(B192,LEN(B192)-FIND("=",B192,8)))</f>
        <v>48895</v>
      </c>
      <c r="K192" s="0" t="n">
        <f aca="false">J192-2^16*M192-256*L192</f>
        <v>255</v>
      </c>
      <c r="L192" s="0" t="n">
        <f aca="false">ROUNDDOWN(MOD(J192,2^16)/256,0)</f>
        <v>190</v>
      </c>
      <c r="M192" s="0" t="n">
        <f aca="false">ROUNDDOWN(J192/2^16,0)</f>
        <v>0</v>
      </c>
      <c r="N192" s="0" t="str">
        <f aca="false">IF(E191="e","",IF(OR(E192="b",N191="*"),"*",""))</f>
        <v/>
      </c>
      <c r="O192" s="0" t="str">
        <f aca="false">LEFT(A192,FIND("=",A192,10))</f>
        <v> index=293 color=</v>
      </c>
      <c r="P192" s="0" t="str">
        <f aca="false">IF(ISERROR(IF(N192="*",CONCATENATE(O192,J192),CONCATENATE(O192,F192))),"",IF(N192="*",CONCATENATE(O192,J192),CONCATENATE(O192,F192)))</f>
        <v> index=293 color=7442777</v>
      </c>
      <c r="Q192" s="0" t="n">
        <v>73</v>
      </c>
      <c r="R192" s="0" t="str">
        <f aca="true">IF(ISERROR(CONCATENATE(O192,INDIRECT(CONCATENATE("F",Q192)))),"",CONCATENATE(O192,INDIRECT(CONCATENATE("F",Q192))))</f>
        <v> index=293 color=6589237</v>
      </c>
      <c r="S192" s="0" t="n">
        <v>187</v>
      </c>
      <c r="T192" s="0" t="str">
        <f aca="false">CONCATENATE(d_01,S192,d_02,G192,d_03,+S192,d_04,+H192,d_03,+S192,d_05,+I192,";")</f>
        <v>Flame.Gradient[187][0] := 89;Flame.Gradient[187][1] := 145;Flame.Gradient[187][2] := 113;</v>
      </c>
      <c r="U192" s="0" t="s">
        <v>58</v>
      </c>
    </row>
    <row r="193" customFormat="false" ht="12.75" hidden="false" customHeight="false" outlineLevel="0" collapsed="false">
      <c r="A193" s="0" t="s">
        <v>443</v>
      </c>
      <c r="B193" s="0" t="s">
        <v>444</v>
      </c>
      <c r="C193" s="8" t="n">
        <f aca="false">IF(ISERROR(ROUND(MID(A193,8,FIND(" ",A193,2)-8)*380/399,0)),"",ROUND(MID(A193,8,FIND(" ",A193,2)-8)*380/399,0))</f>
        <v>280</v>
      </c>
      <c r="D193" s="8" t="n">
        <v>60</v>
      </c>
      <c r="F193" s="0" t="n">
        <f aca="false">VALUE(RIGHT(A193,LEN(A193)-FIND("=",A193,8)))</f>
        <v>6261095</v>
      </c>
      <c r="G193" s="0" t="n">
        <f aca="false">F193-2^16*I193-256*H193</f>
        <v>103</v>
      </c>
      <c r="H193" s="0" t="n">
        <f aca="false">ROUNDDOWN(MOD(F193,2^16)/256,0)</f>
        <v>137</v>
      </c>
      <c r="I193" s="0" t="n">
        <f aca="false">ROUNDDOWN(F193/2^16,0)</f>
        <v>95</v>
      </c>
      <c r="J193" s="0" t="n">
        <f aca="false">VALUE(RIGHT(B193,LEN(B193)-FIND("=",B193,8)))</f>
        <v>49407</v>
      </c>
      <c r="K193" s="0" t="n">
        <f aca="false">J193-2^16*M193-256*L193</f>
        <v>255</v>
      </c>
      <c r="L193" s="0" t="n">
        <f aca="false">ROUNDDOWN(MOD(J193,2^16)/256,0)</f>
        <v>192</v>
      </c>
      <c r="M193" s="0" t="n">
        <f aca="false">ROUNDDOWN(J193/2^16,0)</f>
        <v>0</v>
      </c>
      <c r="N193" s="0" t="str">
        <f aca="false">IF(E192="e","",IF(OR(E193="b",N192="*"),"*",""))</f>
        <v/>
      </c>
      <c r="O193" s="0" t="str">
        <f aca="false">LEFT(A193,FIND("=",A193,10))</f>
        <v> index=294 color=</v>
      </c>
      <c r="P193" s="0" t="str">
        <f aca="false">IF(ISERROR(IF(N193="*",CONCATENATE(O193,J193),CONCATENATE(O193,F193))),"",IF(N193="*",CONCATENATE(O193,J193),CONCATENATE(O193,F193)))</f>
        <v> index=294 color=6261095</v>
      </c>
      <c r="Q193" s="0" t="n">
        <v>72</v>
      </c>
      <c r="R193" s="0" t="str">
        <f aca="true">IF(ISERROR(CONCATENATE(O193,INDIRECT(CONCATENATE("F",Q193)))),"",CONCATENATE(O193,INDIRECT(CONCATENATE("F",Q193))))</f>
        <v> index=294 color=5271336</v>
      </c>
      <c r="S193" s="0" t="n">
        <v>188</v>
      </c>
      <c r="T193" s="0" t="str">
        <f aca="false">CONCATENATE(d_01,S193,d_02,G193,d_03,+S193,d_04,+H193,d_03,+S193,d_05,+I193,";")</f>
        <v>Flame.Gradient[188][0] := 103;Flame.Gradient[188][1] := 137;Flame.Gradient[188][2] := 95;</v>
      </c>
      <c r="U193" s="0" t="s">
        <v>58</v>
      </c>
    </row>
    <row r="194" customFormat="false" ht="12.75" hidden="false" customHeight="false" outlineLevel="0" collapsed="false">
      <c r="A194" s="0" t="s">
        <v>445</v>
      </c>
      <c r="B194" s="0" t="s">
        <v>446</v>
      </c>
      <c r="C194" s="8" t="n">
        <f aca="false">IF(ISERROR(ROUND(MID(A194,8,FIND(" ",A194,2)-8)*380/399,0)),"",ROUND(MID(A194,8,FIND(" ",A194,2)-8)*380/399,0))</f>
        <v>282</v>
      </c>
      <c r="D194" s="8" t="n">
        <v>61</v>
      </c>
      <c r="F194" s="0" t="n">
        <f aca="false">VALUE(RIGHT(A194,LEN(A194)-FIND("=",A194,8)))</f>
        <v>6460035</v>
      </c>
      <c r="G194" s="0" t="n">
        <f aca="false">F194-2^16*I194-256*H194</f>
        <v>131</v>
      </c>
      <c r="H194" s="0" t="n">
        <f aca="false">ROUNDDOWN(MOD(F194,2^16)/256,0)</f>
        <v>146</v>
      </c>
      <c r="I194" s="0" t="n">
        <f aca="false">ROUNDDOWN(F194/2^16,0)</f>
        <v>98</v>
      </c>
      <c r="J194" s="0" t="n">
        <f aca="false">VALUE(RIGHT(B194,LEN(B194)-FIND("=",B194,8)))</f>
        <v>50175</v>
      </c>
      <c r="K194" s="0" t="n">
        <f aca="false">J194-2^16*M194-256*L194</f>
        <v>255</v>
      </c>
      <c r="L194" s="0" t="n">
        <f aca="false">ROUNDDOWN(MOD(J194,2^16)/256,0)</f>
        <v>195</v>
      </c>
      <c r="M194" s="0" t="n">
        <f aca="false">ROUNDDOWN(J194/2^16,0)</f>
        <v>0</v>
      </c>
      <c r="N194" s="0" t="str">
        <f aca="false">IF(E193="e","",IF(OR(E194="b",N193="*"),"*",""))</f>
        <v/>
      </c>
      <c r="O194" s="0" t="str">
        <f aca="false">LEFT(A194,FIND("=",A194,10))</f>
        <v> index=296 color=</v>
      </c>
      <c r="P194" s="0" t="str">
        <f aca="false">IF(ISERROR(IF(N194="*",CONCATENATE(O194,J194),CONCATENATE(O194,F194))),"",IF(N194="*",CONCATENATE(O194,J194),CONCATENATE(O194,F194)))</f>
        <v> index=296 color=6460035</v>
      </c>
      <c r="Q194" s="0" t="n">
        <v>71</v>
      </c>
      <c r="R194" s="0" t="str">
        <f aca="true">IF(ISERROR(CONCATENATE(O194,INDIRECT(CONCATENATE("F",Q194)))),"",CONCATENATE(O194,INDIRECT(CONCATENATE("F",Q194))))</f>
        <v> index=296 color=4547109</v>
      </c>
      <c r="S194" s="0" t="n">
        <v>189</v>
      </c>
      <c r="T194" s="0" t="str">
        <f aca="false">CONCATENATE(d_01,S194,d_02,G194,d_03,+S194,d_04,+H194,d_03,+S194,d_05,+I194,";")</f>
        <v>Flame.Gradient[189][0] := 131;Flame.Gradient[189][1] := 146;Flame.Gradient[189][2] := 98;</v>
      </c>
      <c r="U194" s="0" t="s">
        <v>58</v>
      </c>
    </row>
    <row r="195" customFormat="false" ht="12.75" hidden="false" customHeight="false" outlineLevel="0" collapsed="false">
      <c r="A195" s="0" t="s">
        <v>447</v>
      </c>
      <c r="B195" s="0" t="s">
        <v>448</v>
      </c>
      <c r="C195" s="8" t="n">
        <f aca="false">IF(ISERROR(ROUND(MID(A195,8,FIND(" ",A195,2)-8)*380/399,0)),"",ROUND(MID(A195,8,FIND(" ",A195,2)-8)*380/399,0))</f>
        <v>283</v>
      </c>
      <c r="D195" s="8" t="n">
        <v>62</v>
      </c>
      <c r="F195" s="0" t="n">
        <f aca="false">VALUE(RIGHT(A195,LEN(A195)-FIND("=",A195,8)))</f>
        <v>7182226</v>
      </c>
      <c r="G195" s="0" t="n">
        <f aca="false">F195-2^16*I195-256*H195</f>
        <v>146</v>
      </c>
      <c r="H195" s="0" t="n">
        <f aca="false">ROUNDDOWN(MOD(F195,2^16)/256,0)</f>
        <v>151</v>
      </c>
      <c r="I195" s="0" t="n">
        <f aca="false">ROUNDDOWN(F195/2^16,0)</f>
        <v>109</v>
      </c>
      <c r="J195" s="0" t="n">
        <f aca="false">VALUE(RIGHT(B195,LEN(B195)-FIND("=",B195,8)))</f>
        <v>50943</v>
      </c>
      <c r="K195" s="0" t="n">
        <f aca="false">J195-2^16*M195-256*L195</f>
        <v>255</v>
      </c>
      <c r="L195" s="0" t="n">
        <f aca="false">ROUNDDOWN(MOD(J195,2^16)/256,0)</f>
        <v>198</v>
      </c>
      <c r="M195" s="0" t="n">
        <f aca="false">ROUNDDOWN(J195/2^16,0)</f>
        <v>0</v>
      </c>
      <c r="N195" s="0" t="str">
        <f aca="false">IF(E194="e","",IF(OR(E195="b",N194="*"),"*",""))</f>
        <v/>
      </c>
      <c r="O195" s="0" t="str">
        <f aca="false">LEFT(A195,FIND("=",A195,10))</f>
        <v> index=297 color=</v>
      </c>
      <c r="P195" s="0" t="str">
        <f aca="false">IF(ISERROR(IF(N195="*",CONCATENATE(O195,J195),CONCATENATE(O195,F195))),"",IF(N195="*",CONCATENATE(O195,J195),CONCATENATE(O195,F195)))</f>
        <v> index=297 color=7182226</v>
      </c>
      <c r="Q195" s="0" t="n">
        <v>70</v>
      </c>
      <c r="R195" s="0" t="str">
        <f aca="true">IF(ISERROR(CONCATENATE(O195,INDIRECT(CONCATENATE("F",Q195)))),"",CONCATENATE(O195,INDIRECT(CONCATENATE("F",Q195))))</f>
        <v> index=297 color=4735017</v>
      </c>
      <c r="S195" s="0" t="n">
        <v>190</v>
      </c>
      <c r="T195" s="0" t="str">
        <f aca="false">CONCATENATE(d_01,S195,d_02,G195,d_03,+S195,d_04,+H195,d_03,+S195,d_05,+I195,";")</f>
        <v>Flame.Gradient[190][0] := 146;Flame.Gradient[190][1] := 151;Flame.Gradient[190][2] := 109;</v>
      </c>
      <c r="U195" s="0" t="s">
        <v>58</v>
      </c>
    </row>
    <row r="196" customFormat="false" ht="12.75" hidden="false" customHeight="false" outlineLevel="0" collapsed="false">
      <c r="A196" s="0" t="s">
        <v>449</v>
      </c>
      <c r="B196" s="0" t="s">
        <v>450</v>
      </c>
      <c r="C196" s="8" t="n">
        <f aca="false">IF(ISERROR(ROUND(MID(A196,8,FIND(" ",A196,2)-8)*380/399,0)),"",ROUND(MID(A196,8,FIND(" ",A196,2)-8)*380/399,0))</f>
        <v>285</v>
      </c>
      <c r="D196" s="8" t="n">
        <v>63</v>
      </c>
      <c r="F196" s="0" t="n">
        <f aca="false">VALUE(RIGHT(A196,LEN(A196)-FIND("=",A196,8)))</f>
        <v>7249308</v>
      </c>
      <c r="G196" s="0" t="n">
        <f aca="false">F196-2^16*I196-256*H196</f>
        <v>156</v>
      </c>
      <c r="H196" s="0" t="n">
        <f aca="false">ROUNDDOWN(MOD(F196,2^16)/256,0)</f>
        <v>157</v>
      </c>
      <c r="I196" s="0" t="n">
        <f aca="false">ROUNDDOWN(F196/2^16,0)</f>
        <v>110</v>
      </c>
      <c r="J196" s="0" t="n">
        <f aca="false">VALUE(RIGHT(B196,LEN(B196)-FIND("=",B196,8)))</f>
        <v>51455</v>
      </c>
      <c r="K196" s="0" t="n">
        <f aca="false">J196-2^16*M196-256*L196</f>
        <v>255</v>
      </c>
      <c r="L196" s="0" t="n">
        <f aca="false">ROUNDDOWN(MOD(J196,2^16)/256,0)</f>
        <v>200</v>
      </c>
      <c r="M196" s="0" t="n">
        <f aca="false">ROUNDDOWN(J196/2^16,0)</f>
        <v>0</v>
      </c>
      <c r="N196" s="0" t="str">
        <f aca="false">IF(E195="e","",IF(OR(E196="b",N195="*"),"*",""))</f>
        <v/>
      </c>
      <c r="O196" s="0" t="str">
        <f aca="false">LEFT(A196,FIND("=",A196,10))</f>
        <v> index=299 color=</v>
      </c>
      <c r="P196" s="0" t="str">
        <f aca="false">IF(ISERROR(IF(N196="*",CONCATENATE(O196,J196),CONCATENATE(O196,F196))),"",IF(N196="*",CONCATENATE(O196,J196),CONCATENATE(O196,F196)))</f>
        <v> index=299 color=7249308</v>
      </c>
      <c r="Q196" s="0" t="n">
        <v>69</v>
      </c>
      <c r="R196" s="0" t="str">
        <f aca="true">IF(ISERROR(CONCATENATE(O196,INDIRECT(CONCATENATE("F",Q196)))),"",CONCATENATE(O196,INDIRECT(CONCATENATE("F",Q196))))</f>
        <v> index=299 color=4012077</v>
      </c>
      <c r="S196" s="0" t="n">
        <v>191</v>
      </c>
      <c r="T196" s="0" t="str">
        <f aca="false">CONCATENATE(d_01,S196,d_02,G196,d_03,+S196,d_04,+H196,d_03,+S196,d_05,+I196,";")</f>
        <v>Flame.Gradient[191][0] := 156;Flame.Gradient[191][1] := 157;Flame.Gradient[191][2] := 110;</v>
      </c>
      <c r="U196" s="0" t="s">
        <v>58</v>
      </c>
    </row>
    <row r="197" customFormat="false" ht="12.75" hidden="false" customHeight="false" outlineLevel="0" collapsed="false">
      <c r="A197" s="0" t="s">
        <v>451</v>
      </c>
      <c r="B197" s="0" t="s">
        <v>452</v>
      </c>
      <c r="C197" s="8" t="n">
        <f aca="false">IF(ISERROR(ROUND(MID(A197,8,FIND(" ",A197,2)-8)*380/399,0)),"",ROUND(MID(A197,8,FIND(" ",A197,2)-8)*380/399,0))</f>
        <v>286</v>
      </c>
      <c r="D197" s="8" t="n">
        <v>64</v>
      </c>
      <c r="F197" s="0" t="n">
        <f aca="false">VALUE(RIGHT(A197,LEN(A197)-FIND("=",A197,8)))</f>
        <v>8830660</v>
      </c>
      <c r="G197" s="0" t="n">
        <f aca="false">F197-2^16*I197-256*H197</f>
        <v>196</v>
      </c>
      <c r="H197" s="0" t="n">
        <f aca="false">ROUNDDOWN(MOD(F197,2^16)/256,0)</f>
        <v>190</v>
      </c>
      <c r="I197" s="0" t="n">
        <f aca="false">ROUNDDOWN(F197/2^16,0)</f>
        <v>134</v>
      </c>
      <c r="J197" s="0" t="n">
        <f aca="false">VALUE(RIGHT(B197,LEN(B197)-FIND("=",B197,8)))</f>
        <v>51967</v>
      </c>
      <c r="K197" s="0" t="n">
        <f aca="false">J197-2^16*M197-256*L197</f>
        <v>255</v>
      </c>
      <c r="L197" s="0" t="n">
        <f aca="false">ROUNDDOWN(MOD(J197,2^16)/256,0)</f>
        <v>202</v>
      </c>
      <c r="M197" s="0" t="n">
        <f aca="false">ROUNDDOWN(J197/2^16,0)</f>
        <v>0</v>
      </c>
      <c r="N197" s="0" t="str">
        <f aca="false">IF(E196="e","",IF(OR(E197="b",N196="*"),"*",""))</f>
        <v/>
      </c>
      <c r="O197" s="0" t="str">
        <f aca="false">LEFT(A197,FIND("=",A197,10))</f>
        <v> index=300 color=</v>
      </c>
      <c r="P197" s="0" t="str">
        <f aca="false">IF(ISERROR(IF(N197="*",CONCATENATE(O197,J197),CONCATENATE(O197,F197))),"",IF(N197="*",CONCATENATE(O197,J197),CONCATENATE(O197,F197)))</f>
        <v> index=300 color=8830660</v>
      </c>
      <c r="Q197" s="0" t="n">
        <v>68</v>
      </c>
      <c r="R197" s="0" t="str">
        <f aca="true">IF(ISERROR(CONCATENATE(O197,INDIRECT(CONCATENATE("F",Q197)))),"",CONCATENATE(O197,INDIRECT(CONCATENATE("F",Q197))))</f>
        <v> index=300 color=3553322</v>
      </c>
      <c r="S197" s="0" t="n">
        <v>192</v>
      </c>
      <c r="T197" s="0" t="str">
        <f aca="false">CONCATENATE(d_01,S197,d_02,G197,d_03,+S197,d_04,+H197,d_03,+S197,d_05,+I197,";")</f>
        <v>Flame.Gradient[192][0] := 196;Flame.Gradient[192][1] := 190;Flame.Gradient[192][2] := 134;</v>
      </c>
      <c r="U197" s="0" t="s">
        <v>58</v>
      </c>
    </row>
    <row r="198" customFormat="false" ht="12.75" hidden="false" customHeight="false" outlineLevel="0" collapsed="false">
      <c r="A198" s="0" t="s">
        <v>453</v>
      </c>
      <c r="B198" s="0" t="s">
        <v>454</v>
      </c>
      <c r="C198" s="8" t="n">
        <f aca="false">IF(ISERROR(ROUND(MID(A198,8,FIND(" ",A198,2)-8)*380/399,0)),"",ROUND(MID(A198,8,FIND(" ",A198,2)-8)*380/399,0))</f>
        <v>288</v>
      </c>
      <c r="D198" s="8" t="n">
        <v>65</v>
      </c>
      <c r="F198" s="0" t="n">
        <f aca="false">VALUE(RIGHT(A198,LEN(A198)-FIND("=",A198,8)))</f>
        <v>9488847</v>
      </c>
      <c r="G198" s="0" t="n">
        <f aca="false">F198-2^16*I198-256*H198</f>
        <v>207</v>
      </c>
      <c r="H198" s="0" t="n">
        <f aca="false">ROUNDDOWN(MOD(F198,2^16)/256,0)</f>
        <v>201</v>
      </c>
      <c r="I198" s="0" t="n">
        <f aca="false">ROUNDDOWN(F198/2^16,0)</f>
        <v>144</v>
      </c>
      <c r="J198" s="0" t="n">
        <f aca="false">VALUE(RIGHT(B198,LEN(B198)-FIND("=",B198,8)))</f>
        <v>52735</v>
      </c>
      <c r="K198" s="0" t="n">
        <f aca="false">J198-2^16*M198-256*L198</f>
        <v>255</v>
      </c>
      <c r="L198" s="0" t="n">
        <f aca="false">ROUNDDOWN(MOD(J198,2^16)/256,0)</f>
        <v>205</v>
      </c>
      <c r="M198" s="0" t="n">
        <f aca="false">ROUNDDOWN(J198/2^16,0)</f>
        <v>0</v>
      </c>
      <c r="N198" s="0" t="str">
        <f aca="false">IF(E197="e","",IF(OR(E198="b",N197="*"),"*",""))</f>
        <v/>
      </c>
      <c r="O198" s="0" t="str">
        <f aca="false">LEFT(A198,FIND("=",A198,10))</f>
        <v> index=302 color=</v>
      </c>
      <c r="P198" s="0" t="str">
        <f aca="false">IF(ISERROR(IF(N198="*",CONCATENATE(O198,J198),CONCATENATE(O198,F198))),"",IF(N198="*",CONCATENATE(O198,J198),CONCATENATE(O198,F198)))</f>
        <v> index=302 color=9488847</v>
      </c>
      <c r="Q198" s="0" t="n">
        <v>67</v>
      </c>
      <c r="R198" s="0" t="str">
        <f aca="true">IF(ISERROR(CONCATENATE(O198,INDIRECT(CONCATENATE("F",Q198)))),"",CONCATENATE(O198,INDIRECT(CONCATENATE("F",Q198))))</f>
        <v> index=302 color=2573347</v>
      </c>
      <c r="S198" s="0" t="n">
        <v>193</v>
      </c>
      <c r="T198" s="0" t="str">
        <f aca="false">CONCATENATE(d_01,S198,d_02,G198,d_03,+S198,d_04,+H198,d_03,+S198,d_05,+I198,";")</f>
        <v>Flame.Gradient[193][0] := 207;Flame.Gradient[193][1] := 201;Flame.Gradient[193][2] := 144;</v>
      </c>
      <c r="U198" s="0" t="s">
        <v>58</v>
      </c>
    </row>
    <row r="199" customFormat="false" ht="12.75" hidden="false" customHeight="false" outlineLevel="0" collapsed="false">
      <c r="A199" s="0" t="s">
        <v>455</v>
      </c>
      <c r="B199" s="0" t="s">
        <v>456</v>
      </c>
      <c r="C199" s="8" t="n">
        <f aca="false">IF(ISERROR(ROUND(MID(A199,8,FIND(" ",A199,2)-8)*380/399,0)),"",ROUND(MID(A199,8,FIND(" ",A199,2)-8)*380/399,0))</f>
        <v>290</v>
      </c>
      <c r="D199" s="8" t="n">
        <v>66</v>
      </c>
      <c r="F199" s="0" t="n">
        <f aca="false">VALUE(RIGHT(A199,LEN(A199)-FIND("=",A199,8)))</f>
        <v>10146256</v>
      </c>
      <c r="G199" s="0" t="n">
        <f aca="false">F199-2^16*I199-256*H199</f>
        <v>208</v>
      </c>
      <c r="H199" s="0" t="n">
        <f aca="false">ROUNDDOWN(MOD(F199,2^16)/256,0)</f>
        <v>209</v>
      </c>
      <c r="I199" s="0" t="n">
        <f aca="false">ROUNDDOWN(F199/2^16,0)</f>
        <v>154</v>
      </c>
      <c r="J199" s="0" t="n">
        <f aca="false">VALUE(RIGHT(B199,LEN(B199)-FIND("=",B199,8)))</f>
        <v>53503</v>
      </c>
      <c r="K199" s="0" t="n">
        <f aca="false">J199-2^16*M199-256*L199</f>
        <v>255</v>
      </c>
      <c r="L199" s="0" t="n">
        <f aca="false">ROUNDDOWN(MOD(J199,2^16)/256,0)</f>
        <v>208</v>
      </c>
      <c r="M199" s="0" t="n">
        <f aca="false">ROUNDDOWN(J199/2^16,0)</f>
        <v>0</v>
      </c>
      <c r="N199" s="0" t="str">
        <f aca="false">IF(E198="e","",IF(OR(E199="b",N198="*"),"*",""))</f>
        <v/>
      </c>
      <c r="O199" s="0" t="str">
        <f aca="false">LEFT(A199,FIND("=",A199,10))</f>
        <v> index=304 color=</v>
      </c>
      <c r="P199" s="0" t="str">
        <f aca="false">IF(ISERROR(IF(N199="*",CONCATENATE(O199,J199),CONCATENATE(O199,F199))),"",IF(N199="*",CONCATENATE(O199,J199),CONCATENATE(O199,F199)))</f>
        <v> index=304 color=10146256</v>
      </c>
      <c r="Q199" s="0" t="n">
        <v>66</v>
      </c>
      <c r="R199" s="0" t="str">
        <f aca="true">IF(ISERROR(CONCATENATE(O199,INDIRECT(CONCATENATE("F",Q199)))),"",CONCATENATE(O199,INDIRECT(CONCATENATE("F",Q199))))</f>
        <v> index=304 color=1857583</v>
      </c>
      <c r="S199" s="0" t="n">
        <v>194</v>
      </c>
      <c r="T199" s="0" t="str">
        <f aca="false">CONCATENATE(d_01,S199,d_02,G199,d_03,+S199,d_04,+H199,d_03,+S199,d_05,+I199,";")</f>
        <v>Flame.Gradient[194][0] := 208;Flame.Gradient[194][1] := 209;Flame.Gradient[194][2] := 154;</v>
      </c>
      <c r="U199" s="0" t="s">
        <v>58</v>
      </c>
    </row>
    <row r="200" customFormat="false" ht="12.75" hidden="false" customHeight="false" outlineLevel="0" collapsed="false">
      <c r="A200" s="0" t="s">
        <v>457</v>
      </c>
      <c r="B200" s="0" t="s">
        <v>458</v>
      </c>
      <c r="C200" s="8" t="n">
        <f aca="false">IF(ISERROR(ROUND(MID(A200,8,FIND(" ",A200,2)-8)*380/399,0)),"",ROUND(MID(A200,8,FIND(" ",A200,2)-8)*380/399,0))</f>
        <v>290</v>
      </c>
      <c r="D200" s="8" t="n">
        <v>67</v>
      </c>
      <c r="F200" s="0" t="n">
        <f aca="false">VALUE(RIGHT(A200,LEN(A200)-FIND("=",A200,8)))</f>
        <v>9753552</v>
      </c>
      <c r="G200" s="0" t="n">
        <f aca="false">F200-2^16*I200-256*H200</f>
        <v>208</v>
      </c>
      <c r="H200" s="0" t="n">
        <f aca="false">ROUNDDOWN(MOD(F200,2^16)/256,0)</f>
        <v>211</v>
      </c>
      <c r="I200" s="0" t="n">
        <f aca="false">ROUNDDOWN(F200/2^16,0)</f>
        <v>148</v>
      </c>
      <c r="J200" s="0" t="n">
        <f aca="false">VALUE(RIGHT(B200,LEN(B200)-FIND("=",B200,8)))</f>
        <v>54015</v>
      </c>
      <c r="K200" s="0" t="n">
        <f aca="false">J200-2^16*M200-256*L200</f>
        <v>255</v>
      </c>
      <c r="L200" s="0" t="n">
        <f aca="false">ROUNDDOWN(MOD(J200,2^16)/256,0)</f>
        <v>210</v>
      </c>
      <c r="M200" s="0" t="n">
        <f aca="false">ROUNDDOWN(J200/2^16,0)</f>
        <v>0</v>
      </c>
      <c r="N200" s="0" t="str">
        <f aca="false">IF(E199="e","",IF(OR(E200="b",N199="*"),"*",""))</f>
        <v/>
      </c>
      <c r="O200" s="0" t="str">
        <f aca="false">LEFT(A200,FIND("=",A200,10))</f>
        <v> index=305 color=</v>
      </c>
      <c r="P200" s="0" t="str">
        <f aca="false">IF(ISERROR(IF(N200="*",CONCATENATE(O200,J200),CONCATENATE(O200,F200))),"",IF(N200="*",CONCATENATE(O200,J200),CONCATENATE(O200,F200)))</f>
        <v> index=305 color=9753552</v>
      </c>
      <c r="Q200" s="0" t="n">
        <v>65</v>
      </c>
      <c r="R200" s="0" t="str">
        <f aca="true">IF(ISERROR(CONCATENATE(O200,INDIRECT(CONCATENATE("F",Q200)))),"",CONCATENATE(O200,INDIRECT(CONCATENATE("F",Q200))))</f>
        <v> index=305 color=2776644</v>
      </c>
      <c r="S200" s="0" t="n">
        <v>195</v>
      </c>
      <c r="T200" s="0" t="str">
        <f aca="false">CONCATENATE(d_01,S200,d_02,G200,d_03,+S200,d_04,+H200,d_03,+S200,d_05,+I200,";")</f>
        <v>Flame.Gradient[195][0] := 208;Flame.Gradient[195][1] := 211;Flame.Gradient[195][2] := 148;</v>
      </c>
      <c r="U200" s="0" t="s">
        <v>58</v>
      </c>
    </row>
    <row r="201" customFormat="false" ht="12.75" hidden="false" customHeight="false" outlineLevel="0" collapsed="false">
      <c r="A201" s="0" t="s">
        <v>459</v>
      </c>
      <c r="B201" s="0" t="s">
        <v>460</v>
      </c>
      <c r="C201" s="8" t="n">
        <f aca="false">IF(ISERROR(ROUND(MID(A201,8,FIND(" ",A201,2)-8)*380/399,0)),"",ROUND(MID(A201,8,FIND(" ",A201,2)-8)*380/399,0))</f>
        <v>292</v>
      </c>
      <c r="D201" s="8" t="n">
        <v>68</v>
      </c>
      <c r="F201" s="0" t="n">
        <f aca="false">VALUE(RIGHT(A201,LEN(A201)-FIND("=",A201,8)))</f>
        <v>9619907</v>
      </c>
      <c r="G201" s="0" t="n">
        <f aca="false">F201-2^16*I201-256*H201</f>
        <v>195</v>
      </c>
      <c r="H201" s="0" t="n">
        <f aca="false">ROUNDDOWN(MOD(F201,2^16)/256,0)</f>
        <v>201</v>
      </c>
      <c r="I201" s="0" t="n">
        <f aca="false">ROUNDDOWN(F201/2^16,0)</f>
        <v>146</v>
      </c>
      <c r="J201" s="0" t="n">
        <f aca="false">VALUE(RIGHT(B201,LEN(B201)-FIND("=",B201,8)))</f>
        <v>54527</v>
      </c>
      <c r="K201" s="0" t="n">
        <f aca="false">J201-2^16*M201-256*L201</f>
        <v>255</v>
      </c>
      <c r="L201" s="0" t="n">
        <f aca="false">ROUNDDOWN(MOD(J201,2^16)/256,0)</f>
        <v>212</v>
      </c>
      <c r="M201" s="0" t="n">
        <f aca="false">ROUNDDOWN(J201/2^16,0)</f>
        <v>0</v>
      </c>
      <c r="N201" s="0" t="str">
        <f aca="false">IF(E200="e","",IF(OR(E201="b",N200="*"),"*",""))</f>
        <v/>
      </c>
      <c r="O201" s="0" t="str">
        <f aca="false">LEFT(A201,FIND("=",A201,10))</f>
        <v> index=307 color=</v>
      </c>
      <c r="P201" s="0" t="str">
        <f aca="false">IF(ISERROR(IF(N201="*",CONCATENATE(O201,J201),CONCATENATE(O201,F201))),"",IF(N201="*",CONCATENATE(O201,J201),CONCATENATE(O201,F201)))</f>
        <v> index=307 color=9619907</v>
      </c>
      <c r="Q201" s="0" t="n">
        <v>64</v>
      </c>
      <c r="R201" s="0" t="str">
        <f aca="true">IF(ISERROR(CONCATENATE(O201,INDIRECT(CONCATENATE("F",Q201)))),"",CONCATENATE(O201,INDIRECT(CONCATENATE("F",Q201))))</f>
        <v> index=307 color=3829840</v>
      </c>
      <c r="S201" s="0" t="n">
        <v>196</v>
      </c>
      <c r="T201" s="0" t="str">
        <f aca="false">CONCATENATE(d_01,S201,d_02,G201,d_03,+S201,d_04,+H201,d_03,+S201,d_05,+I201,";")</f>
        <v>Flame.Gradient[196][0] := 195;Flame.Gradient[196][1] := 201;Flame.Gradient[196][2] := 146;</v>
      </c>
      <c r="U201" s="0" t="s">
        <v>58</v>
      </c>
    </row>
    <row r="202" customFormat="false" ht="12.75" hidden="false" customHeight="false" outlineLevel="0" collapsed="false">
      <c r="A202" s="0" t="s">
        <v>461</v>
      </c>
      <c r="B202" s="0" t="s">
        <v>462</v>
      </c>
      <c r="C202" s="8" t="n">
        <f aca="false">IF(ISERROR(ROUND(MID(A202,8,FIND(" ",A202,2)-8)*380/399,0)),"",ROUND(MID(A202,8,FIND(" ",A202,2)-8)*380/399,0))</f>
        <v>293</v>
      </c>
      <c r="D202" s="8" t="n">
        <v>69</v>
      </c>
      <c r="F202" s="0" t="n">
        <f aca="false">VALUE(RIGHT(A202,LEN(A202)-FIND("=",A202,8)))</f>
        <v>8494467</v>
      </c>
      <c r="G202" s="0" t="n">
        <f aca="false">F202-2^16*I202-256*H202</f>
        <v>131</v>
      </c>
      <c r="H202" s="0" t="n">
        <f aca="false">ROUNDDOWN(MOD(F202,2^16)/256,0)</f>
        <v>157</v>
      </c>
      <c r="I202" s="0" t="n">
        <f aca="false">ROUNDDOWN(F202/2^16,0)</f>
        <v>129</v>
      </c>
      <c r="J202" s="0" t="n">
        <f aca="false">VALUE(RIGHT(B202,LEN(B202)-FIND("=",B202,8)))</f>
        <v>55295</v>
      </c>
      <c r="K202" s="0" t="n">
        <f aca="false">J202-2^16*M202-256*L202</f>
        <v>255</v>
      </c>
      <c r="L202" s="0" t="n">
        <f aca="false">ROUNDDOWN(MOD(J202,2^16)/256,0)</f>
        <v>215</v>
      </c>
      <c r="M202" s="0" t="n">
        <f aca="false">ROUNDDOWN(J202/2^16,0)</f>
        <v>0</v>
      </c>
      <c r="N202" s="0" t="str">
        <f aca="false">IF(E201="e","",IF(OR(E202="b",N201="*"),"*",""))</f>
        <v/>
      </c>
      <c r="O202" s="0" t="str">
        <f aca="false">LEFT(A202,FIND("=",A202,10))</f>
        <v> index=308 color=</v>
      </c>
      <c r="P202" s="0" t="str">
        <f aca="false">IF(ISERROR(IF(N202="*",CONCATENATE(O202,J202),CONCATENATE(O202,F202))),"",IF(N202="*",CONCATENATE(O202,J202),CONCATENATE(O202,F202)))</f>
        <v> index=308 color=8494467</v>
      </c>
      <c r="Q202" s="0" t="n">
        <v>63</v>
      </c>
      <c r="R202" s="0" t="str">
        <f aca="true">IF(ISERROR(CONCATENATE(O202,INDIRECT(CONCATENATE("F",Q202)))),"",CONCATENATE(O202,INDIRECT(CONCATENATE("F",Q202))))</f>
        <v> index=308 color=3963238</v>
      </c>
      <c r="S202" s="0" t="n">
        <v>197</v>
      </c>
      <c r="T202" s="0" t="str">
        <f aca="false">CONCATENATE(d_01,S202,d_02,G202,d_03,+S202,d_04,+H202,d_03,+S202,d_05,+I202,";")</f>
        <v>Flame.Gradient[197][0] := 131;Flame.Gradient[197][1] := 157;Flame.Gradient[197][2] := 129;</v>
      </c>
      <c r="U202" s="0" t="s">
        <v>58</v>
      </c>
    </row>
    <row r="203" customFormat="false" ht="12.75" hidden="false" customHeight="false" outlineLevel="0" collapsed="false">
      <c r="A203" s="0" t="s">
        <v>463</v>
      </c>
      <c r="B203" s="0" t="s">
        <v>464</v>
      </c>
      <c r="C203" s="8" t="n">
        <f aca="false">IF(ISERROR(ROUND(MID(A203,8,FIND(" ",A203,2)-8)*380/399,0)),"",ROUND(MID(A203,8,FIND(" ",A203,2)-8)*380/399,0))</f>
        <v>295</v>
      </c>
      <c r="D203" s="8" t="n">
        <v>70</v>
      </c>
      <c r="F203" s="0" t="n">
        <f aca="false">VALUE(RIGHT(A203,LEN(A203)-FIND("=",A203,8)))</f>
        <v>8291425</v>
      </c>
      <c r="G203" s="0" t="n">
        <f aca="false">F203-2^16*I203-256*H203</f>
        <v>97</v>
      </c>
      <c r="H203" s="0" t="n">
        <f aca="false">ROUNDDOWN(MOD(F203,2^16)/256,0)</f>
        <v>132</v>
      </c>
      <c r="I203" s="0" t="n">
        <f aca="false">ROUNDDOWN(F203/2^16,0)</f>
        <v>126</v>
      </c>
      <c r="J203" s="0" t="n">
        <f aca="false">VALUE(RIGHT(B203,LEN(B203)-FIND("=",B203,8)))</f>
        <v>56063</v>
      </c>
      <c r="K203" s="0" t="n">
        <f aca="false">J203-2^16*M203-256*L203</f>
        <v>255</v>
      </c>
      <c r="L203" s="0" t="n">
        <f aca="false">ROUNDDOWN(MOD(J203,2^16)/256,0)</f>
        <v>218</v>
      </c>
      <c r="M203" s="0" t="n">
        <f aca="false">ROUNDDOWN(J203/2^16,0)</f>
        <v>0</v>
      </c>
      <c r="N203" s="0" t="str">
        <f aca="false">IF(E202="e","",IF(OR(E203="b",N202="*"),"*",""))</f>
        <v/>
      </c>
      <c r="O203" s="0" t="str">
        <f aca="false">LEFT(A203,FIND("=",A203,10))</f>
        <v> index=310 color=</v>
      </c>
      <c r="P203" s="0" t="str">
        <f aca="false">IF(ISERROR(IF(N203="*",CONCATENATE(O203,J203),CONCATENATE(O203,F203))),"",IF(N203="*",CONCATENATE(O203,J203),CONCATENATE(O203,F203)))</f>
        <v> index=310 color=8291425</v>
      </c>
      <c r="Q203" s="0" t="n">
        <v>62</v>
      </c>
      <c r="R203" s="0" t="str">
        <f aca="true">IF(ISERROR(CONCATENATE(O203,INDIRECT(CONCATENATE("F",Q203)))),"",CONCATENATE(O203,INDIRECT(CONCATENATE("F",Q203))))</f>
        <v> index=310 color=2785667</v>
      </c>
      <c r="S203" s="0" t="n">
        <v>198</v>
      </c>
      <c r="T203" s="0" t="str">
        <f aca="false">CONCATENATE(d_01,S203,d_02,G203,d_03,+S203,d_04,+H203,d_03,+S203,d_05,+I203,";")</f>
        <v>Flame.Gradient[198][0] := 97;Flame.Gradient[198][1] := 132;Flame.Gradient[198][2] := 126;</v>
      </c>
      <c r="U203" s="0" t="s">
        <v>58</v>
      </c>
    </row>
    <row r="204" customFormat="false" ht="12.75" hidden="false" customHeight="false" outlineLevel="0" collapsed="false">
      <c r="A204" s="0" t="s">
        <v>465</v>
      </c>
      <c r="B204" s="0" t="s">
        <v>466</v>
      </c>
      <c r="C204" s="8" t="n">
        <f aca="false">IF(ISERROR(ROUND(MID(A204,8,FIND(" ",A204,2)-8)*380/399,0)),"",ROUND(MID(A204,8,FIND(" ",A204,2)-8)*380/399,0))</f>
        <v>296</v>
      </c>
      <c r="D204" s="8" t="n">
        <v>71</v>
      </c>
      <c r="F204" s="0" t="n">
        <f aca="false">VALUE(RIGHT(A204,LEN(A204)-FIND("=",A204,8)))</f>
        <v>7700045</v>
      </c>
      <c r="G204" s="0" t="n">
        <f aca="false">F204-2^16*I204-256*H204</f>
        <v>77</v>
      </c>
      <c r="H204" s="0" t="n">
        <f aca="false">ROUNDDOWN(MOD(F204,2^16)/256,0)</f>
        <v>126</v>
      </c>
      <c r="I204" s="0" t="n">
        <f aca="false">ROUNDDOWN(F204/2^16,0)</f>
        <v>117</v>
      </c>
      <c r="J204" s="0" t="n">
        <f aca="false">VALUE(RIGHT(B204,LEN(B204)-FIND("=",B204,8)))</f>
        <v>56575</v>
      </c>
      <c r="K204" s="0" t="n">
        <f aca="false">J204-2^16*M204-256*L204</f>
        <v>255</v>
      </c>
      <c r="L204" s="0" t="n">
        <f aca="false">ROUNDDOWN(MOD(J204,2^16)/256,0)</f>
        <v>220</v>
      </c>
      <c r="M204" s="0" t="n">
        <f aca="false">ROUNDDOWN(J204/2^16,0)</f>
        <v>0</v>
      </c>
      <c r="N204" s="0" t="str">
        <f aca="false">IF(E203="e","",IF(OR(E204="b",N203="*"),"*",""))</f>
        <v/>
      </c>
      <c r="O204" s="0" t="str">
        <f aca="false">LEFT(A204,FIND("=",A204,10))</f>
        <v> index=311 color=</v>
      </c>
      <c r="P204" s="0" t="str">
        <f aca="false">IF(ISERROR(IF(N204="*",CONCATENATE(O204,J204),CONCATENATE(O204,F204))),"",IF(N204="*",CONCATENATE(O204,J204),CONCATENATE(O204,F204)))</f>
        <v> index=311 color=7700045</v>
      </c>
      <c r="Q204" s="0" t="n">
        <v>61</v>
      </c>
      <c r="R204" s="0" t="str">
        <f aca="true">IF(ISERROR(CONCATENATE(O204,INDIRECT(CONCATENATE("F",Q204)))),"",CONCATENATE(O204,INDIRECT(CONCATENATE("F",Q204))))</f>
        <v> index=311 color=3312523</v>
      </c>
      <c r="S204" s="0" t="n">
        <v>199</v>
      </c>
      <c r="T204" s="0" t="str">
        <f aca="false">CONCATENATE(d_01,S204,d_02,G204,d_03,+S204,d_04,+H204,d_03,+S204,d_05,+I204,";")</f>
        <v>Flame.Gradient[199][0] := 77;Flame.Gradient[199][1] := 126;Flame.Gradient[199][2] := 117;</v>
      </c>
      <c r="U204" s="0" t="s">
        <v>58</v>
      </c>
    </row>
    <row r="205" customFormat="false" ht="12.75" hidden="false" customHeight="false" outlineLevel="0" collapsed="false">
      <c r="A205" s="0" t="s">
        <v>467</v>
      </c>
      <c r="B205" s="0" t="s">
        <v>468</v>
      </c>
      <c r="C205" s="8" t="n">
        <f aca="false">IF(ISERROR(ROUND(MID(A205,8,FIND(" ",A205,2)-8)*380/399,0)),"",ROUND(MID(A205,8,FIND(" ",A205,2)-8)*380/399,0))</f>
        <v>298</v>
      </c>
      <c r="D205" s="8" t="n">
        <v>72</v>
      </c>
      <c r="F205" s="0" t="n">
        <f aca="false">VALUE(RIGHT(A205,LEN(A205)-FIND("=",A205,8)))</f>
        <v>7108657</v>
      </c>
      <c r="G205" s="0" t="n">
        <f aca="false">F205-2^16*I205-256*H205</f>
        <v>49</v>
      </c>
      <c r="H205" s="0" t="n">
        <f aca="false">ROUNDDOWN(MOD(F205,2^16)/256,0)</f>
        <v>120</v>
      </c>
      <c r="I205" s="0" t="n">
        <f aca="false">ROUNDDOWN(F205/2^16,0)</f>
        <v>108</v>
      </c>
      <c r="J205" s="0" t="n">
        <f aca="false">VALUE(RIGHT(B205,LEN(B205)-FIND("=",B205,8)))</f>
        <v>57087</v>
      </c>
      <c r="K205" s="0" t="n">
        <f aca="false">J205-2^16*M205-256*L205</f>
        <v>255</v>
      </c>
      <c r="L205" s="0" t="n">
        <f aca="false">ROUNDDOWN(MOD(J205,2^16)/256,0)</f>
        <v>222</v>
      </c>
      <c r="M205" s="0" t="n">
        <f aca="false">ROUNDDOWN(J205/2^16,0)</f>
        <v>0</v>
      </c>
      <c r="N205" s="0" t="str">
        <f aca="false">IF(E204="e","",IF(OR(E205="b",N204="*"),"*",""))</f>
        <v/>
      </c>
      <c r="O205" s="0" t="str">
        <f aca="false">LEFT(A205,FIND("=",A205,10))</f>
        <v> index=313 color=</v>
      </c>
      <c r="P205" s="0" t="str">
        <f aca="false">IF(ISERROR(IF(N205="*",CONCATENATE(O205,J205),CONCATENATE(O205,F205))),"",IF(N205="*",CONCATENATE(O205,J205),CONCATENATE(O205,F205)))</f>
        <v> index=313 color=7108657</v>
      </c>
      <c r="Q205" s="0" t="n">
        <v>60</v>
      </c>
      <c r="R205" s="0" t="str">
        <f aca="true">IF(ISERROR(CONCATENATE(O205,INDIRECT(CONCATENATE("F",Q205)))),"",CONCATENATE(O205,INDIRECT(CONCATENATE("F",Q205))))</f>
        <v> index=313 color=2919307</v>
      </c>
      <c r="S205" s="0" t="n">
        <v>200</v>
      </c>
      <c r="T205" s="0" t="str">
        <f aca="false">CONCATENATE(d_01,S205,d_02,G205,d_03,+S205,d_04,+H205,d_03,+S205,d_05,+I205,";")</f>
        <v>Flame.Gradient[200][0] := 49;Flame.Gradient[200][1] := 120;Flame.Gradient[200][2] := 108;</v>
      </c>
      <c r="U205" s="0" t="s">
        <v>58</v>
      </c>
    </row>
    <row r="206" customFormat="false" ht="12.75" hidden="false" customHeight="false" outlineLevel="0" collapsed="false">
      <c r="A206" s="0" t="s">
        <v>469</v>
      </c>
      <c r="B206" s="0" t="s">
        <v>470</v>
      </c>
      <c r="C206" s="8" t="n">
        <f aca="false">IF(ISERROR(ROUND(MID(A206,8,FIND(" ",A206,2)-8)*380/399,0)),"",ROUND(MID(A206,8,FIND(" ",A206,2)-8)*380/399,0))</f>
        <v>300</v>
      </c>
      <c r="D206" s="8" t="n">
        <v>73</v>
      </c>
      <c r="F206" s="0" t="n">
        <f aca="false">VALUE(RIGHT(A206,LEN(A206)-FIND("=",A206,8)))</f>
        <v>5796154</v>
      </c>
      <c r="G206" s="0" t="n">
        <f aca="false">F206-2^16*I206-256*H206</f>
        <v>58</v>
      </c>
      <c r="H206" s="0" t="n">
        <f aca="false">ROUNDDOWN(MOD(F206,2^16)/256,0)</f>
        <v>113</v>
      </c>
      <c r="I206" s="0" t="n">
        <f aca="false">ROUNDDOWN(F206/2^16,0)</f>
        <v>88</v>
      </c>
      <c r="J206" s="0" t="n">
        <f aca="false">VALUE(RIGHT(B206,LEN(B206)-FIND("=",B206,8)))</f>
        <v>57855</v>
      </c>
      <c r="K206" s="0" t="n">
        <f aca="false">J206-2^16*M206-256*L206</f>
        <v>255</v>
      </c>
      <c r="L206" s="0" t="n">
        <f aca="false">ROUNDDOWN(MOD(J206,2^16)/256,0)</f>
        <v>225</v>
      </c>
      <c r="M206" s="0" t="n">
        <f aca="false">ROUNDDOWN(J206/2^16,0)</f>
        <v>0</v>
      </c>
      <c r="N206" s="0" t="str">
        <f aca="false">IF(E205="e","",IF(OR(E206="b",N205="*"),"*",""))</f>
        <v/>
      </c>
      <c r="O206" s="0" t="str">
        <f aca="false">LEFT(A206,FIND("=",A206,10))</f>
        <v> index=315 color=</v>
      </c>
      <c r="P206" s="0" t="str">
        <f aca="false">IF(ISERROR(IF(N206="*",CONCATENATE(O206,J206),CONCATENATE(O206,F206))),"",IF(N206="*",CONCATENATE(O206,J206),CONCATENATE(O206,F206)))</f>
        <v> index=315 color=5796154</v>
      </c>
      <c r="Q206" s="0" t="n">
        <v>59</v>
      </c>
      <c r="R206" s="0" t="str">
        <f aca="true">IF(ISERROR(CONCATENATE(O206,INDIRECT(CONCATENATE("F",Q206)))),"",CONCATENATE(O206,INDIRECT(CONCATENATE("F",Q206))))</f>
        <v> index=315 color=2916213</v>
      </c>
      <c r="S206" s="0" t="n">
        <v>201</v>
      </c>
      <c r="T206" s="0" t="str">
        <f aca="false">CONCATENATE(d_01,S206,d_02,G206,d_03,+S206,d_04,+H206,d_03,+S206,d_05,+I206,";")</f>
        <v>Flame.Gradient[201][0] := 58;Flame.Gradient[201][1] := 113;Flame.Gradient[201][2] := 88;</v>
      </c>
      <c r="U206" s="0" t="s">
        <v>58</v>
      </c>
    </row>
    <row r="207" customFormat="false" ht="12.75" hidden="false" customHeight="false" outlineLevel="0" collapsed="false">
      <c r="A207" s="0" t="s">
        <v>471</v>
      </c>
      <c r="B207" s="0" t="s">
        <v>472</v>
      </c>
      <c r="C207" s="8" t="n">
        <f aca="false">IF(ISERROR(ROUND(MID(A207,8,FIND(" ",A207,2)-8)*380/399,0)),"",ROUND(MID(A207,8,FIND(" ",A207,2)-8)*380/399,0))</f>
        <v>301</v>
      </c>
      <c r="D207" s="8" t="n">
        <v>74</v>
      </c>
      <c r="F207" s="0" t="n">
        <f aca="false">VALUE(RIGHT(A207,LEN(A207)-FIND("=",A207,8)))</f>
        <v>5004353</v>
      </c>
      <c r="G207" s="0" t="n">
        <f aca="false">F207-2^16*I207-256*H207</f>
        <v>65</v>
      </c>
      <c r="H207" s="0" t="n">
        <f aca="false">ROUNDDOWN(MOD(F207,2^16)/256,0)</f>
        <v>92</v>
      </c>
      <c r="I207" s="0" t="n">
        <f aca="false">ROUNDDOWN(F207/2^16,0)</f>
        <v>76</v>
      </c>
      <c r="J207" s="0" t="n">
        <f aca="false">VALUE(RIGHT(B207,LEN(B207)-FIND("=",B207,8)))</f>
        <v>58623</v>
      </c>
      <c r="K207" s="0" t="n">
        <f aca="false">J207-2^16*M207-256*L207</f>
        <v>255</v>
      </c>
      <c r="L207" s="0" t="n">
        <f aca="false">ROUNDDOWN(MOD(J207,2^16)/256,0)</f>
        <v>228</v>
      </c>
      <c r="M207" s="0" t="n">
        <f aca="false">ROUNDDOWN(J207/2^16,0)</f>
        <v>0</v>
      </c>
      <c r="N207" s="0" t="str">
        <f aca="false">IF(E206="e","",IF(OR(E207="b",N206="*"),"*",""))</f>
        <v/>
      </c>
      <c r="O207" s="0" t="str">
        <f aca="false">LEFT(A207,FIND("=",A207,10))</f>
        <v> index=316 color=</v>
      </c>
      <c r="P207" s="0" t="str">
        <f aca="false">IF(ISERROR(IF(N207="*",CONCATENATE(O207,J207),CONCATENATE(O207,F207))),"",IF(N207="*",CONCATENATE(O207,J207),CONCATENATE(O207,F207)))</f>
        <v> index=316 color=5004353</v>
      </c>
      <c r="Q207" s="0" t="n">
        <v>58</v>
      </c>
      <c r="R207" s="0" t="str">
        <f aca="true">IF(ISERROR(CONCATENATE(O207,INDIRECT(CONCATENATE("F",Q207)))),"",CONCATENATE(O207,INDIRECT(CONCATENATE("F",Q207))))</f>
        <v> index=316 color=3436633</v>
      </c>
      <c r="S207" s="0" t="n">
        <v>202</v>
      </c>
      <c r="T207" s="0" t="str">
        <f aca="false">CONCATENATE(d_01,S207,d_02,G207,d_03,+S207,d_04,+H207,d_03,+S207,d_05,+I207,";")</f>
        <v>Flame.Gradient[202][0] := 65;Flame.Gradient[202][1] := 92;Flame.Gradient[202][2] := 76;</v>
      </c>
      <c r="U207" s="0" t="s">
        <v>58</v>
      </c>
    </row>
    <row r="208" customFormat="false" ht="12.75" hidden="false" customHeight="false" outlineLevel="0" collapsed="false">
      <c r="A208" s="0" t="s">
        <v>473</v>
      </c>
      <c r="B208" s="0" t="s">
        <v>474</v>
      </c>
      <c r="C208" s="8" t="n">
        <f aca="false">IF(ISERROR(ROUND(MID(A208,8,FIND(" ",A208,2)-8)*380/399,0)),"",ROUND(MID(A208,8,FIND(" ",A208,2)-8)*380/399,0))</f>
        <v>303</v>
      </c>
      <c r="D208" s="8" t="n">
        <v>75</v>
      </c>
      <c r="F208" s="0" t="n">
        <f aca="false">VALUE(RIGHT(A208,LEN(A208)-FIND("=",A208,8)))</f>
        <v>4349769</v>
      </c>
      <c r="G208" s="0" t="n">
        <f aca="false">F208-2^16*I208-256*H208</f>
        <v>73</v>
      </c>
      <c r="H208" s="0" t="n">
        <f aca="false">ROUNDDOWN(MOD(F208,2^16)/256,0)</f>
        <v>95</v>
      </c>
      <c r="I208" s="0" t="n">
        <f aca="false">ROUNDDOWN(F208/2^16,0)</f>
        <v>66</v>
      </c>
      <c r="J208" s="0" t="n">
        <f aca="false">VALUE(RIGHT(B208,LEN(B208)-FIND("=",B208,8)))</f>
        <v>59135</v>
      </c>
      <c r="K208" s="0" t="n">
        <f aca="false">J208-2^16*M208-256*L208</f>
        <v>255</v>
      </c>
      <c r="L208" s="0" t="n">
        <f aca="false">ROUNDDOWN(MOD(J208,2^16)/256,0)</f>
        <v>230</v>
      </c>
      <c r="M208" s="0" t="n">
        <f aca="false">ROUNDDOWN(J208/2^16,0)</f>
        <v>0</v>
      </c>
      <c r="N208" s="0" t="str">
        <f aca="false">IF(E207="e","",IF(OR(E208="b",N207="*"),"*",""))</f>
        <v/>
      </c>
      <c r="O208" s="0" t="str">
        <f aca="false">LEFT(A208,FIND("=",A208,10))</f>
        <v> index=318 color=</v>
      </c>
      <c r="P208" s="0" t="str">
        <f aca="false">IF(ISERROR(IF(N208="*",CONCATENATE(O208,J208),CONCATENATE(O208,F208))),"",IF(N208="*",CONCATENATE(O208,J208),CONCATENATE(O208,F208)))</f>
        <v> index=318 color=4349769</v>
      </c>
      <c r="Q208" s="0" t="n">
        <v>57</v>
      </c>
      <c r="R208" s="0" t="str">
        <f aca="true">IF(ISERROR(CONCATENATE(O208,INDIRECT(CONCATENATE("F",Q208)))),"",CONCATENATE(O208,INDIRECT(CONCATENATE("F",Q208))))</f>
        <v> index=318 color=3107906</v>
      </c>
      <c r="S208" s="0" t="n">
        <v>203</v>
      </c>
      <c r="T208" s="0" t="str">
        <f aca="false">CONCATENATE(d_01,S208,d_02,G208,d_03,+S208,d_04,+H208,d_03,+S208,d_05,+I208,";")</f>
        <v>Flame.Gradient[203][0] := 73;Flame.Gradient[203][1] := 95;Flame.Gradient[203][2] := 66;</v>
      </c>
      <c r="U208" s="0" t="s">
        <v>58</v>
      </c>
    </row>
    <row r="209" customFormat="false" ht="12.75" hidden="false" customHeight="false" outlineLevel="0" collapsed="false">
      <c r="A209" s="0" t="s">
        <v>475</v>
      </c>
      <c r="B209" s="0" t="s">
        <v>476</v>
      </c>
      <c r="C209" s="8" t="n">
        <f aca="false">IF(ISERROR(ROUND(MID(A209,8,FIND(" ",A209,2)-8)*380/399,0)),"",ROUND(MID(A209,8,FIND(" ",A209,2)-8)*380/399,0))</f>
        <v>304</v>
      </c>
      <c r="D209" s="8" t="n">
        <v>76</v>
      </c>
      <c r="F209" s="0" t="n">
        <f aca="false">VALUE(RIGHT(A209,LEN(A209)-FIND("=",A209,8)))</f>
        <v>4087385</v>
      </c>
      <c r="G209" s="0" t="n">
        <f aca="false">F209-2^16*I209-256*H209</f>
        <v>89</v>
      </c>
      <c r="H209" s="0" t="n">
        <f aca="false">ROUNDDOWN(MOD(F209,2^16)/256,0)</f>
        <v>94</v>
      </c>
      <c r="I209" s="0" t="n">
        <f aca="false">ROUNDDOWN(F209/2^16,0)</f>
        <v>62</v>
      </c>
      <c r="J209" s="0" t="n">
        <f aca="false">VALUE(RIGHT(B209,LEN(B209)-FIND("=",B209,8)))</f>
        <v>59647</v>
      </c>
      <c r="K209" s="0" t="n">
        <f aca="false">J209-2^16*M209-256*L209</f>
        <v>255</v>
      </c>
      <c r="L209" s="0" t="n">
        <f aca="false">ROUNDDOWN(MOD(J209,2^16)/256,0)</f>
        <v>232</v>
      </c>
      <c r="M209" s="0" t="n">
        <f aca="false">ROUNDDOWN(J209/2^16,0)</f>
        <v>0</v>
      </c>
      <c r="N209" s="0" t="str">
        <f aca="false">IF(E208="e","",IF(OR(E209="b",N208="*"),"*",""))</f>
        <v/>
      </c>
      <c r="O209" s="0" t="str">
        <f aca="false">LEFT(A209,FIND("=",A209,10))</f>
        <v> index=319 color=</v>
      </c>
      <c r="P209" s="0" t="str">
        <f aca="false">IF(ISERROR(IF(N209="*",CONCATENATE(O209,J209),CONCATENATE(O209,F209))),"",IF(N209="*",CONCATENATE(O209,J209),CONCATENATE(O209,F209)))</f>
        <v> index=319 color=4087385</v>
      </c>
      <c r="Q209" s="0" t="n">
        <v>56</v>
      </c>
      <c r="R209" s="0" t="str">
        <f aca="true">IF(ISERROR(CONCATENATE(O209,INDIRECT(CONCATENATE("F",Q209)))),"",CONCATENATE(O209,INDIRECT(CONCATENATE("F",Q209))))</f>
        <v> index=319 color=3105854</v>
      </c>
      <c r="S209" s="0" t="n">
        <v>204</v>
      </c>
      <c r="T209" s="0" t="str">
        <f aca="false">CONCATENATE(d_01,S209,d_02,G209,d_03,+S209,d_04,+H209,d_03,+S209,d_05,+I209,";")</f>
        <v>Flame.Gradient[204][0] := 89;Flame.Gradient[204][1] := 94;Flame.Gradient[204][2] := 62;</v>
      </c>
      <c r="U209" s="0" t="s">
        <v>58</v>
      </c>
      <c r="Y209" s="10"/>
    </row>
    <row r="210" customFormat="false" ht="12.75" hidden="false" customHeight="false" outlineLevel="0" collapsed="false">
      <c r="A210" s="0" t="s">
        <v>477</v>
      </c>
      <c r="B210" s="0" t="s">
        <v>478</v>
      </c>
      <c r="C210" s="8" t="n">
        <f aca="false">IF(ISERROR(ROUND(MID(A210,8,FIND(" ",A210,2)-8)*380/399,0)),"",ROUND(MID(A210,8,FIND(" ",A210,2)-8)*380/399,0))</f>
        <v>306</v>
      </c>
      <c r="D210" s="8" t="n">
        <v>77</v>
      </c>
      <c r="F210" s="0" t="n">
        <f aca="false">VALUE(RIGHT(A210,LEN(A210)-FIND("=",A210,8)))</f>
        <v>3104891</v>
      </c>
      <c r="G210" s="0" t="n">
        <f aca="false">F210-2^16*I210-256*H210</f>
        <v>123</v>
      </c>
      <c r="H210" s="0" t="n">
        <f aca="false">ROUNDDOWN(MOD(F210,2^16)/256,0)</f>
        <v>96</v>
      </c>
      <c r="I210" s="0" t="n">
        <f aca="false">ROUNDDOWN(F210/2^16,0)</f>
        <v>47</v>
      </c>
      <c r="J210" s="0" t="n">
        <f aca="false">VALUE(RIGHT(B210,LEN(B210)-FIND("=",B210,8)))</f>
        <v>60415</v>
      </c>
      <c r="K210" s="0" t="n">
        <f aca="false">J210-2^16*M210-256*L210</f>
        <v>255</v>
      </c>
      <c r="L210" s="0" t="n">
        <f aca="false">ROUNDDOWN(MOD(J210,2^16)/256,0)</f>
        <v>235</v>
      </c>
      <c r="M210" s="0" t="n">
        <f aca="false">ROUNDDOWN(J210/2^16,0)</f>
        <v>0</v>
      </c>
      <c r="N210" s="0" t="str">
        <f aca="false">IF(E209="e","",IF(OR(E210="b",N209="*"),"*",""))</f>
        <v/>
      </c>
      <c r="O210" s="0" t="str">
        <f aca="false">LEFT(A210,FIND("=",A210,10))</f>
        <v> index=321 color=</v>
      </c>
      <c r="P210" s="0" t="str">
        <f aca="false">IF(ISERROR(IF(N210="*",CONCATENATE(O210,J210),CONCATENATE(O210,F210))),"",IF(N210="*",CONCATENATE(O210,J210),CONCATENATE(O210,F210)))</f>
        <v> index=321 color=3104891</v>
      </c>
      <c r="Q210" s="0" t="n">
        <v>55</v>
      </c>
      <c r="R210" s="0" t="str">
        <f aca="true">IF(ISERROR(CONCATENATE(O210,INDIRECT(CONCATENATE("F",Q210)))),"",CONCATENATE(O210,INDIRECT(CONCATENATE("F",Q210))))</f>
        <v> index=321 color=3561254</v>
      </c>
      <c r="S210" s="0" t="n">
        <v>205</v>
      </c>
      <c r="T210" s="0" t="str">
        <f aca="false">CONCATENATE(d_01,S210,d_02,G210,d_03,+S210,d_04,+H210,d_03,+S210,d_05,+I210,";")</f>
        <v>Flame.Gradient[205][0] := 123;Flame.Gradient[205][1] := 96;Flame.Gradient[205][2] := 47;</v>
      </c>
      <c r="U210" s="0" t="s">
        <v>58</v>
      </c>
      <c r="Y210" s="10"/>
    </row>
    <row r="211" customFormat="false" ht="12.75" hidden="false" customHeight="false" outlineLevel="0" collapsed="false">
      <c r="A211" s="0" t="s">
        <v>479</v>
      </c>
      <c r="B211" s="0" t="s">
        <v>480</v>
      </c>
      <c r="C211" s="8" t="n">
        <f aca="false">IF(ISERROR(ROUND(MID(A211,8,FIND(" ",A211,2)-8)*380/399,0)),"",ROUND(MID(A211,8,FIND(" ",A211,2)-8)*380/399,0))</f>
        <v>307</v>
      </c>
      <c r="D211" s="8" t="n">
        <v>78</v>
      </c>
      <c r="F211" s="0" t="n">
        <f aca="false">VALUE(RIGHT(A211,LEN(A211)-FIND("=",A211,8)))</f>
        <v>2647200</v>
      </c>
      <c r="G211" s="0" t="n">
        <f aca="false">F211-2^16*I211-256*H211</f>
        <v>160</v>
      </c>
      <c r="H211" s="0" t="n">
        <f aca="false">ROUNDDOWN(MOD(F211,2^16)/256,0)</f>
        <v>100</v>
      </c>
      <c r="I211" s="0" t="n">
        <f aca="false">ROUNDDOWN(F211/2^16,0)</f>
        <v>40</v>
      </c>
      <c r="J211" s="0" t="n">
        <f aca="false">VALUE(RIGHT(B211,LEN(B211)-FIND("=",B211,8)))</f>
        <v>61183</v>
      </c>
      <c r="K211" s="0" t="n">
        <f aca="false">J211-2^16*M211-256*L211</f>
        <v>255</v>
      </c>
      <c r="L211" s="0" t="n">
        <f aca="false">ROUNDDOWN(MOD(J211,2^16)/256,0)</f>
        <v>238</v>
      </c>
      <c r="M211" s="0" t="n">
        <f aca="false">ROUNDDOWN(J211/2^16,0)</f>
        <v>0</v>
      </c>
      <c r="N211" s="0" t="str">
        <f aca="false">IF(E210="e","",IF(OR(E211="b",N210="*"),"*",""))</f>
        <v/>
      </c>
      <c r="O211" s="0" t="str">
        <f aca="false">LEFT(A211,FIND("=",A211,10))</f>
        <v> index=322 color=</v>
      </c>
      <c r="P211" s="0" t="str">
        <f aca="false">IF(ISERROR(IF(N211="*",CONCATENATE(O211,J211),CONCATENATE(O211,F211))),"",IF(N211="*",CONCATENATE(O211,J211),CONCATENATE(O211,F211)))</f>
        <v> index=322 color=2647200</v>
      </c>
      <c r="Q211" s="0" t="n">
        <v>54</v>
      </c>
      <c r="R211" s="0" t="str">
        <f aca="true">IF(ISERROR(CONCATENATE(O211,INDIRECT(CONCATENATE("F",Q211)))),"",CONCATENATE(O211,INDIRECT(CONCATENATE("F",Q211))))</f>
        <v> index=322 color=3691303</v>
      </c>
      <c r="S211" s="0" t="n">
        <v>206</v>
      </c>
      <c r="T211" s="0" t="str">
        <f aca="false">CONCATENATE(d_01,S211,d_02,G211,d_03,+S211,d_04,+H211,d_03,+S211,d_05,+I211,";")</f>
        <v>Flame.Gradient[206][0] := 160;Flame.Gradient[206][1] := 100;Flame.Gradient[206][2] := 40;</v>
      </c>
      <c r="U211" s="0" t="s">
        <v>58</v>
      </c>
      <c r="Y211" s="10"/>
    </row>
    <row r="212" customFormat="false" ht="12.75" hidden="false" customHeight="false" outlineLevel="0" collapsed="false">
      <c r="A212" s="0" t="s">
        <v>481</v>
      </c>
      <c r="B212" s="0" t="s">
        <v>482</v>
      </c>
      <c r="C212" s="8" t="n">
        <f aca="false">IF(ISERROR(ROUND(MID(A212,8,FIND(" ",A212,2)-8)*380/399,0)),"",ROUND(MID(A212,8,FIND(" ",A212,2)-8)*380/399,0))</f>
        <v>309</v>
      </c>
      <c r="D212" s="8" t="n">
        <v>79</v>
      </c>
      <c r="F212" s="0" t="n">
        <f aca="false">VALUE(RIGHT(A212,LEN(A212)-FIND("=",A212,8)))</f>
        <v>2780069</v>
      </c>
      <c r="G212" s="0" t="n">
        <f aca="false">F212-2^16*I212-256*H212</f>
        <v>165</v>
      </c>
      <c r="H212" s="0" t="n">
        <f aca="false">ROUNDDOWN(MOD(F212,2^16)/256,0)</f>
        <v>107</v>
      </c>
      <c r="I212" s="0" t="n">
        <f aca="false">ROUNDDOWN(F212/2^16,0)</f>
        <v>42</v>
      </c>
      <c r="J212" s="0" t="n">
        <f aca="false">VALUE(RIGHT(B212,LEN(B212)-FIND("=",B212,8)))</f>
        <v>61695</v>
      </c>
      <c r="K212" s="0" t="n">
        <f aca="false">J212-2^16*M212-256*L212</f>
        <v>255</v>
      </c>
      <c r="L212" s="0" t="n">
        <f aca="false">ROUNDDOWN(MOD(J212,2^16)/256,0)</f>
        <v>240</v>
      </c>
      <c r="M212" s="0" t="n">
        <f aca="false">ROUNDDOWN(J212/2^16,0)</f>
        <v>0</v>
      </c>
      <c r="N212" s="0" t="str">
        <f aca="false">IF(E211="e","",IF(OR(E212="b",N211="*"),"*",""))</f>
        <v/>
      </c>
      <c r="O212" s="0" t="str">
        <f aca="false">LEFT(A212,FIND("=",A212,10))</f>
        <v> index=324 color=</v>
      </c>
      <c r="P212" s="0" t="str">
        <f aca="false">IF(ISERROR(IF(N212="*",CONCATENATE(O212,J212),CONCATENATE(O212,F212))),"",IF(N212="*",CONCATENATE(O212,J212),CONCATENATE(O212,F212)))</f>
        <v> index=324 color=2780069</v>
      </c>
      <c r="Q212" s="0" t="n">
        <v>53</v>
      </c>
      <c r="R212" s="0" t="str">
        <f aca="true">IF(ISERROR(CONCATENATE(O212,INDIRECT(CONCATENATE("F",Q212)))),"",CONCATENATE(O212,INDIRECT(CONCATENATE("F",Q212))))</f>
        <v> index=324 color=4020013</v>
      </c>
      <c r="S212" s="0" t="n">
        <v>207</v>
      </c>
      <c r="T212" s="0" t="str">
        <f aca="false">CONCATENATE(d_01,S212,d_02,G212,d_03,+S212,d_04,+H212,d_03,+S212,d_05,+I212,";")</f>
        <v>Flame.Gradient[207][0] := 165;Flame.Gradient[207][1] := 107;Flame.Gradient[207][2] := 42;</v>
      </c>
      <c r="U212" s="0" t="s">
        <v>58</v>
      </c>
      <c r="Y212" s="10"/>
    </row>
    <row r="213" customFormat="false" ht="12.75" hidden="false" customHeight="false" outlineLevel="0" collapsed="false">
      <c r="A213" s="0" t="s">
        <v>483</v>
      </c>
      <c r="B213" s="0" t="s">
        <v>484</v>
      </c>
      <c r="C213" s="8" t="n">
        <f aca="false">IF(ISERROR(ROUND(MID(A213,8,FIND(" ",A213,2)-8)*380/399,0)),"",ROUND(MID(A213,8,FIND(" ",A213,2)-8)*380/399,0))</f>
        <v>310</v>
      </c>
      <c r="D213" s="8" t="n">
        <v>80</v>
      </c>
      <c r="F213" s="0" t="n">
        <f aca="false">VALUE(RIGHT(A213,LEN(A213)-FIND("=",A213,8)))</f>
        <v>3830159</v>
      </c>
      <c r="G213" s="0" t="n">
        <f aca="false">F213-2^16*I213-256*H213</f>
        <v>143</v>
      </c>
      <c r="H213" s="0" t="n">
        <f aca="false">ROUNDDOWN(MOD(F213,2^16)/256,0)</f>
        <v>113</v>
      </c>
      <c r="I213" s="0" t="n">
        <f aca="false">ROUNDDOWN(F213/2^16,0)</f>
        <v>58</v>
      </c>
      <c r="J213" s="0" t="n">
        <f aca="false">VALUE(RIGHT(B213,LEN(B213)-FIND("=",B213,8)))</f>
        <v>62207</v>
      </c>
      <c r="K213" s="0" t="n">
        <f aca="false">J213-2^16*M213-256*L213</f>
        <v>255</v>
      </c>
      <c r="L213" s="0" t="n">
        <f aca="false">ROUNDDOWN(MOD(J213,2^16)/256,0)</f>
        <v>242</v>
      </c>
      <c r="M213" s="0" t="n">
        <f aca="false">ROUNDDOWN(J213/2^16,0)</f>
        <v>0</v>
      </c>
      <c r="N213" s="0" t="str">
        <f aca="false">IF(E212="e","",IF(OR(E213="b",N212="*"),"*",""))</f>
        <v/>
      </c>
      <c r="O213" s="0" t="str">
        <f aca="false">LEFT(A213,FIND("=",A213,10))</f>
        <v> index=325 color=</v>
      </c>
      <c r="P213" s="0" t="str">
        <f aca="false">IF(ISERROR(IF(N213="*",CONCATENATE(O213,J213),CONCATENATE(O213,F213))),"",IF(N213="*",CONCATENATE(O213,J213),CONCATENATE(O213,F213)))</f>
        <v> index=325 color=3830159</v>
      </c>
      <c r="Q213" s="0" t="n">
        <v>52</v>
      </c>
      <c r="R213" s="0" t="str">
        <f aca="true">IF(ISERROR(CONCATENATE(O213,INDIRECT(CONCATENATE("F",Q213)))),"",CONCATENATE(O213,INDIRECT(CONCATENATE("F",Q213))))</f>
        <v> index=325 color=4611627</v>
      </c>
      <c r="S213" s="0" t="n">
        <v>208</v>
      </c>
      <c r="T213" s="0" t="str">
        <f aca="false">CONCATENATE(d_01,S213,d_02,G213,d_03,+S213,d_04,+H213,d_03,+S213,d_05,+I213,";")</f>
        <v>Flame.Gradient[208][0] := 143;Flame.Gradient[208][1] := 113;Flame.Gradient[208][2] := 58;</v>
      </c>
      <c r="U213" s="0" t="s">
        <v>58</v>
      </c>
    </row>
    <row r="214" customFormat="false" ht="12.75" hidden="false" customHeight="false" outlineLevel="0" collapsed="false">
      <c r="A214" s="0" t="s">
        <v>485</v>
      </c>
      <c r="B214" s="0" t="s">
        <v>486</v>
      </c>
      <c r="C214" s="8" t="n">
        <f aca="false">IF(ISERROR(ROUND(MID(A214,8,FIND(" ",A214,2)-8)*380/399,0)),"",ROUND(MID(A214,8,FIND(" ",A214,2)-8)*380/399,0))</f>
        <v>311</v>
      </c>
      <c r="D214" s="8" t="n">
        <v>81</v>
      </c>
      <c r="F214" s="0" t="n">
        <f aca="false">VALUE(RIGHT(A214,LEN(A214)-FIND("=",A214,8)))</f>
        <v>4024683</v>
      </c>
      <c r="G214" s="0" t="n">
        <f aca="false">F214-2^16*I214-256*H214</f>
        <v>107</v>
      </c>
      <c r="H214" s="0" t="n">
        <f aca="false">ROUNDDOWN(MOD(F214,2^16)/256,0)</f>
        <v>105</v>
      </c>
      <c r="I214" s="0" t="n">
        <f aca="false">ROUNDDOWN(F214/2^16,0)</f>
        <v>61</v>
      </c>
      <c r="J214" s="0" t="n">
        <f aca="false">VALUE(RIGHT(B214,LEN(B214)-FIND("=",B214,8)))</f>
        <v>62975</v>
      </c>
      <c r="K214" s="0" t="n">
        <f aca="false">J214-2^16*M214-256*L214</f>
        <v>255</v>
      </c>
      <c r="L214" s="0" t="n">
        <f aca="false">ROUNDDOWN(MOD(J214,2^16)/256,0)</f>
        <v>245</v>
      </c>
      <c r="M214" s="0" t="n">
        <f aca="false">ROUNDDOWN(J214/2^16,0)</f>
        <v>0</v>
      </c>
      <c r="N214" s="0" t="str">
        <f aca="false">IF(E213="e","",IF(OR(E214="b",N213="*"),"*",""))</f>
        <v/>
      </c>
      <c r="O214" s="0" t="str">
        <f aca="false">LEFT(A214,FIND("=",A214,10))</f>
        <v> index=327 color=</v>
      </c>
      <c r="P214" s="0" t="str">
        <f aca="false">IF(ISERROR(IF(N214="*",CONCATENATE(O214,J214),CONCATENATE(O214,F214))),"",IF(N214="*",CONCATENATE(O214,J214),CONCATENATE(O214,F214)))</f>
        <v> index=327 color=4024683</v>
      </c>
      <c r="Q214" s="0" t="n">
        <v>51</v>
      </c>
      <c r="R214" s="0" t="str">
        <f aca="true">IF(ISERROR(CONCATENATE(O214,INDIRECT(CONCATENATE("F",Q214)))),"",CONCATENATE(O214,INDIRECT(CONCATENATE("F",Q214))))</f>
        <v> index=327 color=4415028</v>
      </c>
      <c r="S214" s="0" t="n">
        <v>209</v>
      </c>
      <c r="T214" s="0" t="str">
        <f aca="false">CONCATENATE(d_01,S214,d_02,G214,d_03,+S214,d_04,+H214,d_03,+S214,d_05,+I214,";")</f>
        <v>Flame.Gradient[209][0] := 107;Flame.Gradient[209][1] := 105;Flame.Gradient[209][2] := 61;</v>
      </c>
      <c r="U214" s="0" t="s">
        <v>58</v>
      </c>
    </row>
    <row r="215" customFormat="false" ht="12.75" hidden="false" customHeight="false" outlineLevel="0" collapsed="false">
      <c r="A215" s="0" t="s">
        <v>487</v>
      </c>
      <c r="B215" s="0" t="s">
        <v>488</v>
      </c>
      <c r="C215" s="8" t="n">
        <f aca="false">IF(ISERROR(ROUND(MID(A215,8,FIND(" ",A215,2)-8)*380/399,0)),"",ROUND(MID(A215,8,FIND(" ",A215,2)-8)*380/399,0))</f>
        <v>313</v>
      </c>
      <c r="D215" s="8" t="n">
        <v>82</v>
      </c>
      <c r="F215" s="0" t="n">
        <f aca="false">VALUE(RIGHT(A215,LEN(A215)-FIND("=",A215,8)))</f>
        <v>4616280</v>
      </c>
      <c r="G215" s="0" t="n">
        <f aca="false">F215-2^16*I215-256*H215</f>
        <v>88</v>
      </c>
      <c r="H215" s="0" t="n">
        <f aca="false">ROUNDDOWN(MOD(F215,2^16)/256,0)</f>
        <v>112</v>
      </c>
      <c r="I215" s="0" t="n">
        <f aca="false">ROUNDDOWN(F215/2^16,0)</f>
        <v>70</v>
      </c>
      <c r="J215" s="0" t="n">
        <f aca="false">VALUE(RIGHT(B215,LEN(B215)-FIND("=",B215,8)))</f>
        <v>63743</v>
      </c>
      <c r="K215" s="0" t="n">
        <f aca="false">J215-2^16*M215-256*L215</f>
        <v>255</v>
      </c>
      <c r="L215" s="0" t="n">
        <f aca="false">ROUNDDOWN(MOD(J215,2^16)/256,0)</f>
        <v>248</v>
      </c>
      <c r="M215" s="0" t="n">
        <f aca="false">ROUNDDOWN(J215/2^16,0)</f>
        <v>0</v>
      </c>
      <c r="N215" s="0" t="str">
        <f aca="false">IF(E214="e","",IF(OR(E215="b",N214="*"),"*",""))</f>
        <v/>
      </c>
      <c r="O215" s="0" t="str">
        <f aca="false">LEFT(A215,FIND("=",A215,10))</f>
        <v> index=329 color=</v>
      </c>
      <c r="P215" s="0" t="str">
        <f aca="false">IF(ISERROR(IF(N215="*",CONCATENATE(O215,J215),CONCATENATE(O215,F215))),"",IF(N215="*",CONCATENATE(O215,J215),CONCATENATE(O215,F215)))</f>
        <v> index=329 color=4616280</v>
      </c>
      <c r="Q215" s="0" t="n">
        <v>50</v>
      </c>
      <c r="R215" s="0" t="str">
        <f aca="true">IF(ISERROR(CONCATENATE(O215,INDIRECT(CONCATENATE("F",Q215)))),"",CONCATENATE(O215,INDIRECT(CONCATENATE("F",Q215))))</f>
        <v> index=329 color=4089403</v>
      </c>
      <c r="S215" s="0" t="n">
        <v>210</v>
      </c>
      <c r="T215" s="0" t="str">
        <f aca="false">CONCATENATE(d_01,S215,d_02,G215,d_03,+S215,d_04,+H215,d_03,+S215,d_05,+I215,";")</f>
        <v>Flame.Gradient[210][0] := 88;Flame.Gradient[210][1] := 112;Flame.Gradient[210][2] := 70;</v>
      </c>
      <c r="U215" s="0" t="s">
        <v>58</v>
      </c>
    </row>
    <row r="216" customFormat="false" ht="12.75" hidden="false" customHeight="false" outlineLevel="0" collapsed="false">
      <c r="A216" s="0" t="s">
        <v>489</v>
      </c>
      <c r="B216" s="0" t="s">
        <v>490</v>
      </c>
      <c r="C216" s="8" t="n">
        <f aca="false">IF(ISERROR(ROUND(MID(A216,8,FIND(" ",A216,2)-8)*380/399,0)),"",ROUND(MID(A216,8,FIND(" ",A216,2)-8)*380/399,0))</f>
        <v>314</v>
      </c>
      <c r="D216" s="8" t="n">
        <v>83</v>
      </c>
      <c r="F216" s="0" t="n">
        <f aca="false">VALUE(RIGHT(A216,LEN(A216)-FIND("=",A216,8)))</f>
        <v>4350291</v>
      </c>
      <c r="G216" s="0" t="n">
        <f aca="false">F216-2^16*I216-256*H216</f>
        <v>83</v>
      </c>
      <c r="H216" s="0" t="n">
        <f aca="false">ROUNDDOWN(MOD(F216,2^16)/256,0)</f>
        <v>97</v>
      </c>
      <c r="I216" s="0" t="n">
        <f aca="false">ROUNDDOWN(F216/2^16,0)</f>
        <v>66</v>
      </c>
      <c r="J216" s="0" t="n">
        <f aca="false">VALUE(RIGHT(B216,LEN(B216)-FIND("=",B216,8)))</f>
        <v>64255</v>
      </c>
      <c r="K216" s="0" t="n">
        <f aca="false">J216-2^16*M216-256*L216</f>
        <v>255</v>
      </c>
      <c r="L216" s="0" t="n">
        <f aca="false">ROUNDDOWN(MOD(J216,2^16)/256,0)</f>
        <v>250</v>
      </c>
      <c r="M216" s="0" t="n">
        <f aca="false">ROUNDDOWN(J216/2^16,0)</f>
        <v>0</v>
      </c>
      <c r="N216" s="0" t="str">
        <f aca="false">IF(E215="e","",IF(OR(E216="b",N215="*"),"*",""))</f>
        <v/>
      </c>
      <c r="O216" s="0" t="str">
        <f aca="false">LEFT(A216,FIND("=",A216,10))</f>
        <v> index=330 color=</v>
      </c>
      <c r="P216" s="0" t="str">
        <f aca="false">IF(ISERROR(IF(N216="*",CONCATENATE(O216,J216),CONCATENATE(O216,F216))),"",IF(N216="*",CONCATENATE(O216,J216),CONCATENATE(O216,F216)))</f>
        <v> index=330 color=4350291</v>
      </c>
      <c r="Q216" s="0" t="n">
        <v>49</v>
      </c>
      <c r="R216" s="0" t="str">
        <f aca="true">IF(ISERROR(CONCATENATE(O216,INDIRECT(CONCATENATE("F",Q216)))),"",CONCATENATE(O216,INDIRECT(CONCATENATE("F",Q216))))</f>
        <v> index=330 color=3502398</v>
      </c>
      <c r="S216" s="0" t="n">
        <v>211</v>
      </c>
      <c r="T216" s="0" t="str">
        <f aca="false">CONCATENATE(d_01,S216,d_02,G216,d_03,+S216,d_04,+H216,d_03,+S216,d_05,+I216,";")</f>
        <v>Flame.Gradient[211][0] := 83;Flame.Gradient[211][1] := 97;Flame.Gradient[211][2] := 66;</v>
      </c>
      <c r="U216" s="0" t="s">
        <v>58</v>
      </c>
    </row>
    <row r="217" customFormat="false" ht="12.75" hidden="false" customHeight="false" outlineLevel="0" collapsed="false">
      <c r="A217" s="0" t="s">
        <v>491</v>
      </c>
      <c r="B217" s="0" t="s">
        <v>492</v>
      </c>
      <c r="C217" s="8" t="n">
        <f aca="false">IF(ISERROR(ROUND(MID(A217,8,FIND(" ",A217,2)-8)*380/399,0)),"",ROUND(MID(A217,8,FIND(" ",A217,2)-8)*380/399,0))</f>
        <v>316</v>
      </c>
      <c r="D217" s="8" t="n">
        <v>84</v>
      </c>
      <c r="F217" s="0" t="n">
        <f aca="false">VALUE(RIGHT(A217,LEN(A217)-FIND("=",A217,8)))</f>
        <v>3952970</v>
      </c>
      <c r="G217" s="0" t="n">
        <f aca="false">F217-2^16*I217-256*H217</f>
        <v>74</v>
      </c>
      <c r="H217" s="0" t="n">
        <f aca="false">ROUNDDOWN(MOD(F217,2^16)/256,0)</f>
        <v>81</v>
      </c>
      <c r="I217" s="0" t="n">
        <f aca="false">ROUNDDOWN(F217/2^16,0)</f>
        <v>60</v>
      </c>
      <c r="J217" s="0" t="n">
        <f aca="false">VALUE(RIGHT(B217,LEN(B217)-FIND("=",B217,8)))</f>
        <v>64767</v>
      </c>
      <c r="K217" s="0" t="n">
        <f aca="false">J217-2^16*M217-256*L217</f>
        <v>255</v>
      </c>
      <c r="L217" s="0" t="n">
        <f aca="false">ROUNDDOWN(MOD(J217,2^16)/256,0)</f>
        <v>252</v>
      </c>
      <c r="M217" s="0" t="n">
        <f aca="false">ROUNDDOWN(J217/2^16,0)</f>
        <v>0</v>
      </c>
      <c r="N217" s="0" t="str">
        <f aca="false">IF(E216="e","",IF(OR(E217="b",N216="*"),"*",""))</f>
        <v/>
      </c>
      <c r="O217" s="0" t="str">
        <f aca="false">LEFT(A217,FIND("=",A217,10))</f>
        <v> index=332 color=</v>
      </c>
      <c r="P217" s="0" t="str">
        <f aca="false">IF(ISERROR(IF(N217="*",CONCATENATE(O217,J217),CONCATENATE(O217,F217))),"",IF(N217="*",CONCATENATE(O217,J217),CONCATENATE(O217,F217)))</f>
        <v> index=332 color=3952970</v>
      </c>
      <c r="Q217" s="0" t="n">
        <v>48</v>
      </c>
      <c r="R217" s="0" t="str">
        <f aca="true">IF(ISERROR(CONCATENATE(O217,INDIRECT(CONCATENATE("F",Q217)))),"",CONCATENATE(O217,INDIRECT(CONCATENATE("F",Q217))))</f>
        <v> index=332 color=3829578</v>
      </c>
      <c r="S217" s="0" t="n">
        <v>212</v>
      </c>
      <c r="T217" s="0" t="str">
        <f aca="false">CONCATENATE(d_01,S217,d_02,G217,d_03,+S217,d_04,+H217,d_03,+S217,d_05,+I217,";")</f>
        <v>Flame.Gradient[212][0] := 74;Flame.Gradient[212][1] := 81;Flame.Gradient[212][2] := 60;</v>
      </c>
      <c r="U217" s="0" t="s">
        <v>58</v>
      </c>
    </row>
    <row r="218" customFormat="false" ht="12.75" hidden="false" customHeight="false" outlineLevel="0" collapsed="false">
      <c r="A218" s="0" t="s">
        <v>493</v>
      </c>
      <c r="B218" s="0" t="s">
        <v>494</v>
      </c>
      <c r="C218" s="8" t="n">
        <f aca="false">IF(ISERROR(ROUND(MID(A218,8,FIND(" ",A218,2)-8)*380/399,0)),"",ROUND(MID(A218,8,FIND(" ",A218,2)-8)*380/399,0))</f>
        <v>317</v>
      </c>
      <c r="D218" s="8" t="n">
        <v>85</v>
      </c>
      <c r="F218" s="0" t="n">
        <f aca="false">VALUE(RIGHT(A218,LEN(A218)-FIND("=",A218,8)))</f>
        <v>4215865</v>
      </c>
      <c r="G218" s="0" t="n">
        <f aca="false">F218-2^16*I218-256*H218</f>
        <v>57</v>
      </c>
      <c r="H218" s="0" t="n">
        <f aca="false">ROUNDDOWN(MOD(F218,2^16)/256,0)</f>
        <v>84</v>
      </c>
      <c r="I218" s="0" t="n">
        <f aca="false">ROUNDDOWN(F218/2^16,0)</f>
        <v>64</v>
      </c>
      <c r="J218" s="0" t="n">
        <f aca="false">VALUE(RIGHT(B218,LEN(B218)-FIND("=",B218,8)))</f>
        <v>65535</v>
      </c>
      <c r="K218" s="0" t="n">
        <f aca="false">J218-2^16*M218-256*L218</f>
        <v>255</v>
      </c>
      <c r="L218" s="0" t="n">
        <f aca="false">ROUNDDOWN(MOD(J218,2^16)/256,0)</f>
        <v>255</v>
      </c>
      <c r="M218" s="0" t="n">
        <f aca="false">ROUNDDOWN(J218/2^16,0)</f>
        <v>0</v>
      </c>
      <c r="N218" s="0" t="str">
        <f aca="false">IF(E217="e","",IF(OR(E218="b",N217="*"),"*",""))</f>
        <v/>
      </c>
      <c r="O218" s="0" t="str">
        <f aca="false">LEFT(A218,FIND("=",A218,10))</f>
        <v> index=333 color=</v>
      </c>
      <c r="P218" s="0" t="str">
        <f aca="false">IF(ISERROR(IF(N218="*",CONCATENATE(O218,J218),CONCATENATE(O218,F218))),"",IF(N218="*",CONCATENATE(O218,J218),CONCATENATE(O218,F218)))</f>
        <v> index=333 color=4215865</v>
      </c>
      <c r="Q218" s="0" t="n">
        <v>47</v>
      </c>
      <c r="R218" s="0" t="str">
        <f aca="true">IF(ISERROR(CONCATENATE(O218,INDIRECT(CONCATENATE("F",Q218)))),"",CONCATENATE(O218,INDIRECT(CONCATENATE("F",Q218))))</f>
        <v> index=333 color=3508829</v>
      </c>
      <c r="S218" s="0" t="n">
        <v>213</v>
      </c>
      <c r="T218" s="0" t="str">
        <f aca="false">CONCATENATE(d_01,S218,d_02,G218,d_03,+S218,d_04,+H218,d_03,+S218,d_05,+I218,";")</f>
        <v>Flame.Gradient[213][0] := 57;Flame.Gradient[213][1] := 84;Flame.Gradient[213][2] := 64;</v>
      </c>
      <c r="U218" s="0" t="s">
        <v>58</v>
      </c>
    </row>
    <row r="219" customFormat="false" ht="12.75" hidden="false" customHeight="false" outlineLevel="0" collapsed="false">
      <c r="A219" s="0" t="s">
        <v>495</v>
      </c>
      <c r="B219" s="0" t="s">
        <v>496</v>
      </c>
      <c r="C219" s="8" t="n">
        <f aca="false">IF(ISERROR(ROUND(MID(A219,8,FIND(" ",A219,2)-8)*380/399,0)),"",ROUND(MID(A219,8,FIND(" ",A219,2)-8)*380/399,0))</f>
        <v>319</v>
      </c>
      <c r="D219" s="8" t="n">
        <v>86</v>
      </c>
      <c r="F219" s="0" t="n">
        <f aca="false">VALUE(RIGHT(A219,LEN(A219)-FIND("=",A219,8)))</f>
        <v>4414001</v>
      </c>
      <c r="G219" s="0" t="n">
        <f aca="false">F219-2^16*I219-256*H219</f>
        <v>49</v>
      </c>
      <c r="H219" s="0" t="n">
        <f aca="false">ROUNDDOWN(MOD(F219,2^16)/256,0)</f>
        <v>90</v>
      </c>
      <c r="I219" s="0" t="n">
        <f aca="false">ROUNDDOWN(F219/2^16,0)</f>
        <v>67</v>
      </c>
      <c r="J219" s="0" t="n">
        <f aca="false">VALUE(RIGHT(B219,LEN(B219)-FIND("=",B219,8)))</f>
        <v>64760</v>
      </c>
      <c r="K219" s="0" t="n">
        <f aca="false">J219-2^16*M219-256*L219</f>
        <v>248</v>
      </c>
      <c r="L219" s="0" t="n">
        <f aca="false">ROUNDDOWN(MOD(J219,2^16)/256,0)</f>
        <v>252</v>
      </c>
      <c r="M219" s="0" t="n">
        <f aca="false">ROUNDDOWN(J219/2^16,0)</f>
        <v>0</v>
      </c>
      <c r="N219" s="0" t="str">
        <f aca="false">IF(E218="e","",IF(OR(E219="b",N218="*"),"*",""))</f>
        <v/>
      </c>
      <c r="O219" s="0" t="str">
        <f aca="false">LEFT(A219,FIND("=",A219,10))</f>
        <v> index=335 color=</v>
      </c>
      <c r="P219" s="0" t="str">
        <f aca="false">IF(ISERROR(IF(N219="*",CONCATENATE(O219,J219),CONCATENATE(O219,F219))),"",IF(N219="*",CONCATENATE(O219,J219),CONCATENATE(O219,F219)))</f>
        <v> index=335 color=4414001</v>
      </c>
      <c r="Q219" s="0" t="n">
        <v>46</v>
      </c>
      <c r="R219" s="0" t="str">
        <f aca="true">IF(ISERROR(CONCATENATE(O219,INDIRECT(CONCATENATE("F",Q219)))),"",CONCATENATE(O219,INDIRECT(CONCATENATE("F",Q219))))</f>
        <v> index=335 color=3969416</v>
      </c>
      <c r="S219" s="0" t="n">
        <v>214</v>
      </c>
      <c r="T219" s="0" t="str">
        <f aca="false">CONCATENATE(d_01,S219,d_02,G219,d_03,+S219,d_04,+H219,d_03,+S219,d_05,+I219,";")</f>
        <v>Flame.Gradient[214][0] := 49;Flame.Gradient[214][1] := 90;Flame.Gradient[214][2] := 67;</v>
      </c>
      <c r="U219" s="0" t="s">
        <v>58</v>
      </c>
    </row>
    <row r="220" customFormat="false" ht="12.75" hidden="false" customHeight="false" outlineLevel="0" collapsed="false">
      <c r="A220" s="0" t="s">
        <v>497</v>
      </c>
      <c r="B220" s="0" t="s">
        <v>498</v>
      </c>
      <c r="C220" s="8" t="n">
        <f aca="false">IF(ISERROR(ROUND(MID(A220,8,FIND(" ",A220,2)-8)*380/399,0)),"",ROUND(MID(A220,8,FIND(" ",A220,2)-8)*380/399,0))</f>
        <v>320</v>
      </c>
      <c r="D220" s="8" t="n">
        <v>87</v>
      </c>
      <c r="F220" s="0" t="n">
        <f aca="false">VALUE(RIGHT(A220,LEN(A220)-FIND("=",A220,8)))</f>
        <v>5006390</v>
      </c>
      <c r="G220" s="0" t="n">
        <f aca="false">F220-2^16*I220-256*H220</f>
        <v>54</v>
      </c>
      <c r="H220" s="0" t="n">
        <f aca="false">ROUNDDOWN(MOD(F220,2^16)/256,0)</f>
        <v>100</v>
      </c>
      <c r="I220" s="0" t="n">
        <f aca="false">ROUNDDOWN(F220/2^16,0)</f>
        <v>76</v>
      </c>
      <c r="J220" s="0" t="n">
        <f aca="false">VALUE(RIGHT(B220,LEN(B220)-FIND("=",B220,8)))</f>
        <v>63729</v>
      </c>
      <c r="K220" s="0" t="n">
        <f aca="false">J220-2^16*M220-256*L220</f>
        <v>241</v>
      </c>
      <c r="L220" s="0" t="n">
        <f aca="false">ROUNDDOWN(MOD(J220,2^16)/256,0)</f>
        <v>248</v>
      </c>
      <c r="M220" s="0" t="n">
        <f aca="false">ROUNDDOWN(J220/2^16,0)</f>
        <v>0</v>
      </c>
      <c r="N220" s="0" t="str">
        <f aca="false">IF(E219="e","",IF(OR(E220="b",N219="*"),"*",""))</f>
        <v/>
      </c>
      <c r="O220" s="0" t="str">
        <f aca="false">LEFT(A220,FIND("=",A220,10))</f>
        <v> index=336 color=</v>
      </c>
      <c r="P220" s="0" t="str">
        <f aca="false">IF(ISERROR(IF(N220="*",CONCATENATE(O220,J220),CONCATENATE(O220,F220))),"",IF(N220="*",CONCATENATE(O220,J220),CONCATENATE(O220,F220)))</f>
        <v> index=336 color=5006390</v>
      </c>
      <c r="Q220" s="0" t="n">
        <v>45</v>
      </c>
      <c r="R220" s="0" t="str">
        <f aca="true">IF(ISERROR(CONCATENATE(O220,INDIRECT(CONCATENATE("F",Q220)))),"",CONCATENATE(O220,INDIRECT(CONCATENATE("F",Q220))))</f>
        <v> index=336 color=6009779</v>
      </c>
      <c r="S220" s="0" t="n">
        <v>215</v>
      </c>
      <c r="T220" s="0" t="str">
        <f aca="false">CONCATENATE(d_01,S220,d_02,G220,d_03,+S220,d_04,+H220,d_03,+S220,d_05,+I220,";")</f>
        <v>Flame.Gradient[215][0] := 54;Flame.Gradient[215][1] := 100;Flame.Gradient[215][2] := 76;</v>
      </c>
      <c r="U220" s="0" t="s">
        <v>58</v>
      </c>
    </row>
    <row r="221" customFormat="false" ht="12.75" hidden="false" customHeight="false" outlineLevel="0" collapsed="false">
      <c r="A221" s="0" t="s">
        <v>499</v>
      </c>
      <c r="B221" s="0" t="s">
        <v>500</v>
      </c>
      <c r="C221" s="8" t="n">
        <f aca="false">IF(ISERROR(ROUND(MID(A221,8,FIND(" ",A221,2)-8)*380/399,0)),"",ROUND(MID(A221,8,FIND(" ",A221,2)-8)*380/399,0))</f>
        <v>322</v>
      </c>
      <c r="D221" s="8" t="n">
        <v>88</v>
      </c>
      <c r="F221" s="0" t="n">
        <f aca="false">VALUE(RIGHT(A221,LEN(A221)-FIND("=",A221,8)))</f>
        <v>5529660</v>
      </c>
      <c r="G221" s="0" t="n">
        <f aca="false">F221-2^16*I221-256*H221</f>
        <v>60</v>
      </c>
      <c r="H221" s="0" t="n">
        <f aca="false">ROUNDDOWN(MOD(F221,2^16)/256,0)</f>
        <v>96</v>
      </c>
      <c r="I221" s="0" t="n">
        <f aca="false">ROUNDDOWN(F221/2^16,0)</f>
        <v>84</v>
      </c>
      <c r="J221" s="0" t="n">
        <f aca="false">VALUE(RIGHT(B221,LEN(B221)-FIND("=",B221,8)))</f>
        <v>62954</v>
      </c>
      <c r="K221" s="0" t="n">
        <f aca="false">J221-2^16*M221-256*L221</f>
        <v>234</v>
      </c>
      <c r="L221" s="0" t="n">
        <f aca="false">ROUNDDOWN(MOD(J221,2^16)/256,0)</f>
        <v>245</v>
      </c>
      <c r="M221" s="0" t="n">
        <f aca="false">ROUNDDOWN(J221/2^16,0)</f>
        <v>0</v>
      </c>
      <c r="N221" s="0" t="str">
        <f aca="false">IF(E220="e","",IF(OR(E221="b",N220="*"),"*",""))</f>
        <v/>
      </c>
      <c r="O221" s="0" t="str">
        <f aca="false">LEFT(A221,FIND("=",A221,10))</f>
        <v> index=338 color=</v>
      </c>
      <c r="P221" s="0" t="str">
        <f aca="false">IF(ISERROR(IF(N221="*",CONCATENATE(O221,J221),CONCATENATE(O221,F221))),"",IF(N221="*",CONCATENATE(O221,J221),CONCATENATE(O221,F221)))</f>
        <v> index=338 color=5529660</v>
      </c>
      <c r="Q221" s="0" t="n">
        <v>44</v>
      </c>
      <c r="R221" s="0" t="str">
        <f aca="true">IF(ISERROR(CONCATENATE(O221,INDIRECT(CONCATENATE("F",Q221)))),"",CONCATENATE(O221,INDIRECT(CONCATENATE("F",Q221))))</f>
        <v> index=338 color=6474965</v>
      </c>
      <c r="S221" s="0" t="n">
        <v>216</v>
      </c>
      <c r="T221" s="0" t="str">
        <f aca="false">CONCATENATE(d_01,S221,d_02,G221,d_03,+S221,d_04,+H221,d_03,+S221,d_05,+I221,";")</f>
        <v>Flame.Gradient[216][0] := 60;Flame.Gradient[216][1] := 96;Flame.Gradient[216][2] := 84;</v>
      </c>
      <c r="U221" s="0" t="s">
        <v>58</v>
      </c>
    </row>
    <row r="222" customFormat="false" ht="12.75" hidden="false" customHeight="false" outlineLevel="0" collapsed="false">
      <c r="A222" s="0" t="s">
        <v>501</v>
      </c>
      <c r="B222" s="0" t="s">
        <v>502</v>
      </c>
      <c r="C222" s="8" t="n">
        <f aca="false">IF(ISERROR(ROUND(MID(A222,8,FIND(" ",A222,2)-8)*380/399,0)),"",ROUND(MID(A222,8,FIND(" ",A222,2)-8)*380/399,0))</f>
        <v>324</v>
      </c>
      <c r="D222" s="8" t="n">
        <v>89</v>
      </c>
      <c r="F222" s="0" t="n">
        <f aca="false">VALUE(RIGHT(A222,LEN(A222)-FIND("=",A222,8)))</f>
        <v>5927747</v>
      </c>
      <c r="G222" s="0" t="n">
        <f aca="false">F222-2^16*I222-256*H222</f>
        <v>67</v>
      </c>
      <c r="H222" s="0" t="n">
        <f aca="false">ROUNDDOWN(MOD(F222,2^16)/256,0)</f>
        <v>115</v>
      </c>
      <c r="I222" s="0" t="n">
        <f aca="false">ROUNDDOWN(F222/2^16,0)</f>
        <v>90</v>
      </c>
      <c r="J222" s="0" t="n">
        <f aca="false">VALUE(RIGHT(B222,LEN(B222)-FIND("=",B222,8)))</f>
        <v>61923</v>
      </c>
      <c r="K222" s="0" t="n">
        <f aca="false">J222-2^16*M222-256*L222</f>
        <v>227</v>
      </c>
      <c r="L222" s="0" t="n">
        <f aca="false">ROUNDDOWN(MOD(J222,2^16)/256,0)</f>
        <v>241</v>
      </c>
      <c r="M222" s="0" t="n">
        <f aca="false">ROUNDDOWN(J222/2^16,0)</f>
        <v>0</v>
      </c>
      <c r="N222" s="0" t="str">
        <f aca="false">IF(E221="e","",IF(OR(E222="b",N221="*"),"*",""))</f>
        <v/>
      </c>
      <c r="O222" s="0" t="str">
        <f aca="false">LEFT(A222,FIND("=",A222,10))</f>
        <v> index=340 color=</v>
      </c>
      <c r="P222" s="0" t="str">
        <f aca="false">IF(ISERROR(IF(N222="*",CONCATENATE(O222,J222),CONCATENATE(O222,F222))),"",IF(N222="*",CONCATENATE(O222,J222),CONCATENATE(O222,F222)))</f>
        <v> index=340 color=5927747</v>
      </c>
      <c r="Q222" s="0" t="n">
        <v>43</v>
      </c>
      <c r="R222" s="0" t="str">
        <f aca="true">IF(ISERROR(CONCATENATE(O222,INDIRECT(CONCATENATE("F",Q222)))),"",CONCATENATE(O222,INDIRECT(CONCATENATE("F",Q222))))</f>
        <v> index=340 color=6936799</v>
      </c>
      <c r="S222" s="0" t="n">
        <v>217</v>
      </c>
      <c r="T222" s="0" t="str">
        <f aca="false">CONCATENATE(d_01,S222,d_02,G222,d_03,+S222,d_04,+H222,d_03,+S222,d_05,+I222,";")</f>
        <v>Flame.Gradient[217][0] := 67;Flame.Gradient[217][1] := 115;Flame.Gradient[217][2] := 90;</v>
      </c>
      <c r="U222" s="0" t="s">
        <v>58</v>
      </c>
    </row>
    <row r="223" customFormat="false" ht="12.75" hidden="false" customHeight="false" outlineLevel="0" collapsed="false">
      <c r="A223" s="0" t="s">
        <v>503</v>
      </c>
      <c r="B223" s="0" t="s">
        <v>504</v>
      </c>
      <c r="C223" s="8" t="n">
        <f aca="false">IF(ISERROR(ROUND(MID(A223,8,FIND(" ",A223,2)-8)*380/399,0)),"",ROUND(MID(A223,8,FIND(" ",A223,2)-8)*380/399,0))</f>
        <v>325</v>
      </c>
      <c r="D223" s="8" t="n">
        <v>90</v>
      </c>
      <c r="F223" s="0" t="n">
        <f aca="false">VALUE(RIGHT(A223,LEN(A223)-FIND("=",A223,8)))</f>
        <v>5995618</v>
      </c>
      <c r="G223" s="0" t="n">
        <f aca="false">F223-2^16*I223-256*H223</f>
        <v>98</v>
      </c>
      <c r="H223" s="0" t="n">
        <f aca="false">ROUNDDOWN(MOD(F223,2^16)/256,0)</f>
        <v>124</v>
      </c>
      <c r="I223" s="0" t="n">
        <f aca="false">ROUNDDOWN(F223/2^16,0)</f>
        <v>91</v>
      </c>
      <c r="J223" s="0" t="n">
        <f aca="false">VALUE(RIGHT(B223,LEN(B223)-FIND("=",B223,8)))</f>
        <v>61149</v>
      </c>
      <c r="K223" s="0" t="n">
        <f aca="false">J223-2^16*M223-256*L223</f>
        <v>221</v>
      </c>
      <c r="L223" s="0" t="n">
        <f aca="false">ROUNDDOWN(MOD(J223,2^16)/256,0)</f>
        <v>238</v>
      </c>
      <c r="M223" s="0" t="n">
        <f aca="false">ROUNDDOWN(J223/2^16,0)</f>
        <v>0</v>
      </c>
      <c r="N223" s="0" t="str">
        <f aca="false">IF(E222="e","",IF(OR(E223="b",N222="*"),"*",""))</f>
        <v/>
      </c>
      <c r="O223" s="0" t="str">
        <f aca="false">LEFT(A223,FIND("=",A223,10))</f>
        <v> index=341 color=</v>
      </c>
      <c r="P223" s="0" t="str">
        <f aca="false">IF(ISERROR(IF(N223="*",CONCATENATE(O223,J223),CONCATENATE(O223,F223))),"",IF(N223="*",CONCATENATE(O223,J223),CONCATENATE(O223,F223)))</f>
        <v> index=341 color=5995618</v>
      </c>
      <c r="Q223" s="0" t="n">
        <v>42</v>
      </c>
      <c r="R223" s="0" t="str">
        <f aca="true">IF(ISERROR(CONCATENATE(O223,INDIRECT(CONCATENATE("F",Q223)))),"",CONCATENATE(O223,INDIRECT(CONCATENATE("F",Q223))))</f>
        <v> index=341 color=7661801</v>
      </c>
      <c r="S223" s="0" t="n">
        <v>218</v>
      </c>
      <c r="T223" s="0" t="str">
        <f aca="false">CONCATENATE(d_01,S223,d_02,G223,d_03,+S223,d_04,+H223,d_03,+S223,d_05,+I223,";")</f>
        <v>Flame.Gradient[218][0] := 98;Flame.Gradient[218][1] := 124;Flame.Gradient[218][2] := 91;</v>
      </c>
      <c r="U223" s="0" t="s">
        <v>58</v>
      </c>
    </row>
    <row r="224" customFormat="false" ht="12.75" hidden="false" customHeight="false" outlineLevel="0" collapsed="false">
      <c r="A224" s="0" t="s">
        <v>505</v>
      </c>
      <c r="B224" s="0" t="s">
        <v>506</v>
      </c>
      <c r="C224" s="8" t="n">
        <f aca="false">IF(ISERROR(ROUND(MID(A224,8,FIND(" ",A224,2)-8)*380/399,0)),"",ROUND(MID(A224,8,FIND(" ",A224,2)-8)*380/399,0))</f>
        <v>327</v>
      </c>
      <c r="D224" s="8" t="n">
        <v>91</v>
      </c>
      <c r="F224" s="0" t="n">
        <f aca="false">VALUE(RIGHT(A224,LEN(A224)-FIND("=",A224,8)))</f>
        <v>5863017</v>
      </c>
      <c r="G224" s="0" t="n">
        <f aca="false">F224-2^16*I224-256*H224</f>
        <v>105</v>
      </c>
      <c r="H224" s="0" t="n">
        <f aca="false">ROUNDDOWN(MOD(F224,2^16)/256,0)</f>
        <v>118</v>
      </c>
      <c r="I224" s="0" t="n">
        <f aca="false">ROUNDDOWN(F224/2^16,0)</f>
        <v>89</v>
      </c>
      <c r="J224" s="0" t="n">
        <f aca="false">VALUE(RIGHT(B224,LEN(B224)-FIND("=",B224,8)))</f>
        <v>60118</v>
      </c>
      <c r="K224" s="0" t="n">
        <f aca="false">J224-2^16*M224-256*L224</f>
        <v>214</v>
      </c>
      <c r="L224" s="0" t="n">
        <f aca="false">ROUNDDOWN(MOD(J224,2^16)/256,0)</f>
        <v>234</v>
      </c>
      <c r="M224" s="0" t="n">
        <f aca="false">ROUNDDOWN(J224/2^16,0)</f>
        <v>0</v>
      </c>
      <c r="N224" s="0" t="str">
        <f aca="false">IF(E223="e","",IF(OR(E224="b",N223="*"),"*",""))</f>
        <v/>
      </c>
      <c r="O224" s="0" t="str">
        <f aca="false">LEFT(A224,FIND("=",A224,10))</f>
        <v> index=343 color=</v>
      </c>
      <c r="P224" s="0" t="str">
        <f aca="false">IF(ISERROR(IF(N224="*",CONCATENATE(O224,J224),CONCATENATE(O224,F224))),"",IF(N224="*",CONCATENATE(O224,J224),CONCATENATE(O224,F224)))</f>
        <v> index=343 color=5863017</v>
      </c>
      <c r="Q224" s="0" t="n">
        <v>41</v>
      </c>
      <c r="R224" s="0" t="str">
        <f aca="true">IF(ISERROR(CONCATENATE(O224,INDIRECT(CONCATENATE("F",Q224)))),"",CONCATENATE(O224,INDIRECT(CONCATENATE("F",Q224))))</f>
        <v> index=343 color=8185585</v>
      </c>
      <c r="S224" s="0" t="n">
        <v>219</v>
      </c>
      <c r="T224" s="0" t="str">
        <f aca="false">CONCATENATE(d_01,S224,d_02,G224,d_03,+S224,d_04,+H224,d_03,+S224,d_05,+I224,";")</f>
        <v>Flame.Gradient[219][0] := 105;Flame.Gradient[219][1] := 118;Flame.Gradient[219][2] := 89;</v>
      </c>
      <c r="U224" s="0" t="s">
        <v>58</v>
      </c>
    </row>
    <row r="225" customFormat="false" ht="12.75" hidden="false" customHeight="false" outlineLevel="0" collapsed="false">
      <c r="A225" s="0" t="s">
        <v>507</v>
      </c>
      <c r="B225" s="0" t="s">
        <v>508</v>
      </c>
      <c r="C225" s="8" t="n">
        <f aca="false">IF(ISERROR(ROUND(MID(A225,8,FIND(" ",A225,2)-8)*380/399,0)),"",ROUND(MID(A225,8,FIND(" ",A225,2)-8)*380/399,0))</f>
        <v>328</v>
      </c>
      <c r="D225" s="8" t="n">
        <v>92</v>
      </c>
      <c r="F225" s="0" t="n">
        <f aca="false">VALUE(RIGHT(A225,LEN(A225)-FIND("=",A225,8)))</f>
        <v>4753284</v>
      </c>
      <c r="G225" s="0" t="n">
        <f aca="false">F225-2^16*I225-256*H225</f>
        <v>132</v>
      </c>
      <c r="H225" s="0" t="n">
        <f aca="false">ROUNDDOWN(MOD(F225,2^16)/256,0)</f>
        <v>135</v>
      </c>
      <c r="I225" s="0" t="n">
        <f aca="false">ROUNDDOWN(F225/2^16,0)</f>
        <v>72</v>
      </c>
      <c r="J225" s="0" t="n">
        <f aca="false">VALUE(RIGHT(B225,LEN(B225)-FIND("=",B225,8)))</f>
        <v>59343</v>
      </c>
      <c r="K225" s="0" t="n">
        <f aca="false">J225-2^16*M225-256*L225</f>
        <v>207</v>
      </c>
      <c r="L225" s="0" t="n">
        <f aca="false">ROUNDDOWN(MOD(J225,2^16)/256,0)</f>
        <v>231</v>
      </c>
      <c r="M225" s="0" t="n">
        <f aca="false">ROUNDDOWN(J225/2^16,0)</f>
        <v>0</v>
      </c>
      <c r="N225" s="0" t="str">
        <f aca="false">IF(E224="e","",IF(OR(E225="b",N224="*"),"*",""))</f>
        <v/>
      </c>
      <c r="O225" s="0" t="str">
        <f aca="false">LEFT(A225,FIND("=",A225,10))</f>
        <v> index=344 color=</v>
      </c>
      <c r="P225" s="0" t="str">
        <f aca="false">IF(ISERROR(IF(N225="*",CONCATENATE(O225,J225),CONCATENATE(O225,F225))),"",IF(N225="*",CONCATENATE(O225,J225),CONCATENATE(O225,F225)))</f>
        <v> index=344 color=4753284</v>
      </c>
      <c r="Q225" s="0" t="n">
        <v>40</v>
      </c>
      <c r="R225" s="0" t="str">
        <f aca="true">IF(ISERROR(CONCATENATE(O225,INDIRECT(CONCATENATE("F",Q225)))),"",CONCATENATE(O225,INDIRECT(CONCATENATE("F",Q225))))</f>
        <v> index=344 color=8973551</v>
      </c>
      <c r="S225" s="0" t="n">
        <v>220</v>
      </c>
      <c r="T225" s="0" t="str">
        <f aca="false">CONCATENATE(d_01,S225,d_02,G225,d_03,+S225,d_04,+H225,d_03,+S225,d_05,+I225,";")</f>
        <v>Flame.Gradient[220][0] := 132;Flame.Gradient[220][1] := 135;Flame.Gradient[220][2] := 72;</v>
      </c>
      <c r="U225" s="0" t="s">
        <v>58</v>
      </c>
    </row>
    <row r="226" customFormat="false" ht="12.75" hidden="false" customHeight="false" outlineLevel="0" collapsed="false">
      <c r="A226" s="0" t="s">
        <v>509</v>
      </c>
      <c r="B226" s="0" t="s">
        <v>510</v>
      </c>
      <c r="C226" s="8" t="n">
        <f aca="false">IF(ISERROR(ROUND(MID(A226,8,FIND(" ",A226,2)-8)*380/399,0)),"",ROUND(MID(A226,8,FIND(" ",A226,2)-8)*380/399,0))</f>
        <v>330</v>
      </c>
      <c r="D226" s="8" t="n">
        <v>93</v>
      </c>
      <c r="F226" s="0" t="n">
        <f aca="false">VALUE(RIGHT(A226,LEN(A226)-FIND("=",A226,8)))</f>
        <v>5539491</v>
      </c>
      <c r="G226" s="0" t="n">
        <f aca="false">F226-2^16*I226-256*H226</f>
        <v>163</v>
      </c>
      <c r="H226" s="0" t="n">
        <f aca="false">ROUNDDOWN(MOD(F226,2^16)/256,0)</f>
        <v>134</v>
      </c>
      <c r="I226" s="0" t="n">
        <f aca="false">ROUNDDOWN(F226/2^16,0)</f>
        <v>84</v>
      </c>
      <c r="J226" s="0" t="n">
        <f aca="false">VALUE(RIGHT(B226,LEN(B226)-FIND("=",B226,8)))</f>
        <v>58568</v>
      </c>
      <c r="K226" s="0" t="n">
        <f aca="false">J226-2^16*M226-256*L226</f>
        <v>200</v>
      </c>
      <c r="L226" s="0" t="n">
        <f aca="false">ROUNDDOWN(MOD(J226,2^16)/256,0)</f>
        <v>228</v>
      </c>
      <c r="M226" s="0" t="n">
        <f aca="false">ROUNDDOWN(J226/2^16,0)</f>
        <v>0</v>
      </c>
      <c r="N226" s="0" t="str">
        <f aca="false">IF(E225="e","",IF(OR(E226="b",N225="*"),"*",""))</f>
        <v/>
      </c>
      <c r="O226" s="0" t="str">
        <f aca="false">LEFT(A226,FIND("=",A226,10))</f>
        <v> index=346 color=</v>
      </c>
      <c r="P226" s="0" t="str">
        <f aca="false">IF(ISERROR(IF(N226="*",CONCATENATE(O226,J226),CONCATENATE(O226,F226))),"",IF(N226="*",CONCATENATE(O226,J226),CONCATENATE(O226,F226)))</f>
        <v> index=346 color=5539491</v>
      </c>
      <c r="Q226" s="0" t="n">
        <v>39</v>
      </c>
      <c r="R226" s="0" t="str">
        <f aca="true">IF(ISERROR(CONCATENATE(O226,INDIRECT(CONCATENATE("F",Q226)))),"",CONCATENATE(O226,INDIRECT(CONCATENATE("F",Q226))))</f>
        <v> index=346 color=9824753</v>
      </c>
      <c r="S226" s="0" t="n">
        <v>221</v>
      </c>
      <c r="T226" s="0" t="str">
        <f aca="false">CONCATENATE(d_01,S226,d_02,G226,d_03,+S226,d_04,+H226,d_03,+S226,d_05,+I226,";")</f>
        <v>Flame.Gradient[221][0] := 163;Flame.Gradient[221][1] := 134;Flame.Gradient[221][2] := 84;</v>
      </c>
      <c r="U226" s="0" t="s">
        <v>58</v>
      </c>
    </row>
    <row r="227" customFormat="false" ht="12.75" hidden="false" customHeight="false" outlineLevel="0" collapsed="false">
      <c r="A227" s="0" t="s">
        <v>511</v>
      </c>
      <c r="B227" s="0" t="s">
        <v>512</v>
      </c>
      <c r="C227" s="8" t="n">
        <f aca="false">IF(ISERROR(ROUND(MID(A227,8,FIND(" ",A227,2)-8)*380/399,0)),"",ROUND(MID(A227,8,FIND(" ",A227,2)-8)*380/399,0))</f>
        <v>330</v>
      </c>
      <c r="D227" s="8" t="n">
        <v>94</v>
      </c>
      <c r="F227" s="0" t="n">
        <f aca="false">VALUE(RIGHT(A227,LEN(A227)-FIND("=",A227,8)))</f>
        <v>6530997</v>
      </c>
      <c r="G227" s="0" t="n">
        <f aca="false">F227-2^16*I227-256*H227</f>
        <v>181</v>
      </c>
      <c r="H227" s="0" t="n">
        <f aca="false">ROUNDDOWN(MOD(F227,2^16)/256,0)</f>
        <v>167</v>
      </c>
      <c r="I227" s="0" t="n">
        <f aca="false">ROUNDDOWN(F227/2^16,0)</f>
        <v>99</v>
      </c>
      <c r="J227" s="0" t="n">
        <f aca="false">VALUE(RIGHT(B227,LEN(B227)-FIND("=",B227,8)))</f>
        <v>57537</v>
      </c>
      <c r="K227" s="0" t="n">
        <f aca="false">J227-2^16*M227-256*L227</f>
        <v>193</v>
      </c>
      <c r="L227" s="0" t="n">
        <f aca="false">ROUNDDOWN(MOD(J227,2^16)/256,0)</f>
        <v>224</v>
      </c>
      <c r="M227" s="0" t="n">
        <f aca="false">ROUNDDOWN(J227/2^16,0)</f>
        <v>0</v>
      </c>
      <c r="N227" s="0" t="str">
        <f aca="false">IF(E226="e","",IF(OR(E227="b",N226="*"),"*",""))</f>
        <v/>
      </c>
      <c r="O227" s="0" t="str">
        <f aca="false">LEFT(A227,FIND("=",A227,10))</f>
        <v> index=347 color=</v>
      </c>
      <c r="P227" s="0" t="str">
        <f aca="false">IF(ISERROR(IF(N227="*",CONCATENATE(O227,J227),CONCATENATE(O227,F227))),"",IF(N227="*",CONCATENATE(O227,J227),CONCATENATE(O227,F227)))</f>
        <v> index=347 color=6530997</v>
      </c>
      <c r="Q227" s="0" t="n">
        <v>38</v>
      </c>
      <c r="R227" s="0" t="str">
        <f aca="true">IF(ISERROR(CONCATENATE(O227,INDIRECT(CONCATENATE("F",Q227)))),"",CONCATENATE(O227,INDIRECT(CONCATENATE("F",Q227))))</f>
        <v> index=347 color=9956084</v>
      </c>
      <c r="S227" s="0" t="n">
        <v>222</v>
      </c>
      <c r="T227" s="0" t="str">
        <f aca="false">CONCATENATE(d_01,S227,d_02,G227,d_03,+S227,d_04,+H227,d_03,+S227,d_05,+I227,";")</f>
        <v>Flame.Gradient[222][0] := 181;Flame.Gradient[222][1] := 167;Flame.Gradient[222][2] := 99;</v>
      </c>
      <c r="U227" s="0" t="s">
        <v>58</v>
      </c>
    </row>
    <row r="228" customFormat="false" ht="12.75" hidden="false" customHeight="false" outlineLevel="0" collapsed="false">
      <c r="A228" s="0" t="s">
        <v>513</v>
      </c>
      <c r="B228" s="0" t="s">
        <v>514</v>
      </c>
      <c r="C228" s="8" t="n">
        <f aca="false">IF(ISERROR(ROUND(MID(A228,8,FIND(" ",A228,2)-8)*380/399,0)),"",ROUND(MID(A228,8,FIND(" ",A228,2)-8)*380/399,0))</f>
        <v>332</v>
      </c>
      <c r="D228" s="8" t="n">
        <v>95</v>
      </c>
      <c r="F228" s="0" t="n">
        <f aca="false">VALUE(RIGHT(A228,LEN(A228)-FIND("=",A228,8)))</f>
        <v>6930374</v>
      </c>
      <c r="G228" s="0" t="n">
        <f aca="false">F228-2^16*I228-256*H228</f>
        <v>198</v>
      </c>
      <c r="H228" s="0" t="n">
        <f aca="false">ROUNDDOWN(MOD(F228,2^16)/256,0)</f>
        <v>191</v>
      </c>
      <c r="I228" s="0" t="n">
        <f aca="false">ROUNDDOWN(F228/2^16,0)</f>
        <v>105</v>
      </c>
      <c r="J228" s="0" t="n">
        <f aca="false">VALUE(RIGHT(B228,LEN(B228)-FIND("=",B228,8)))</f>
        <v>56762</v>
      </c>
      <c r="K228" s="0" t="n">
        <f aca="false">J228-2^16*M228-256*L228</f>
        <v>186</v>
      </c>
      <c r="L228" s="0" t="n">
        <f aca="false">ROUNDDOWN(MOD(J228,2^16)/256,0)</f>
        <v>221</v>
      </c>
      <c r="M228" s="0" t="n">
        <f aca="false">ROUNDDOWN(J228/2^16,0)</f>
        <v>0</v>
      </c>
      <c r="N228" s="0" t="str">
        <f aca="false">IF(E227="e","",IF(OR(E228="b",N227="*"),"*",""))</f>
        <v/>
      </c>
      <c r="O228" s="0" t="str">
        <f aca="false">LEFT(A228,FIND("=",A228,10))</f>
        <v> index=349 color=</v>
      </c>
      <c r="P228" s="0" t="str">
        <f aca="false">IF(ISERROR(IF(N228="*",CONCATENATE(O228,J228),CONCATENATE(O228,F228))),"",IF(N228="*",CONCATENATE(O228,J228),CONCATENATE(O228,F228)))</f>
        <v> index=349 color=6930374</v>
      </c>
      <c r="Q228" s="0" t="n">
        <v>37</v>
      </c>
      <c r="R228" s="0" t="str">
        <f aca="true">IF(ISERROR(CONCATENATE(O228,INDIRECT(CONCATENATE("F",Q228)))),"",CONCATENATE(O228,INDIRECT(CONCATENATE("F",Q228))))</f>
        <v> index=349 color=9956336</v>
      </c>
      <c r="S228" s="0" t="n">
        <v>223</v>
      </c>
      <c r="T228" s="0" t="str">
        <f aca="false">CONCATENATE(d_01,S228,d_02,G228,d_03,+S228,d_04,+H228,d_03,+S228,d_05,+I228,";")</f>
        <v>Flame.Gradient[223][0] := 198;Flame.Gradient[223][1] := 191;Flame.Gradient[223][2] := 105;</v>
      </c>
      <c r="U228" s="0" t="s">
        <v>58</v>
      </c>
    </row>
    <row r="229" customFormat="false" ht="12.75" hidden="false" customHeight="false" outlineLevel="0" collapsed="false">
      <c r="A229" s="0" t="s">
        <v>515</v>
      </c>
      <c r="B229" s="0" t="s">
        <v>516</v>
      </c>
      <c r="C229" s="8" t="n">
        <f aca="false">IF(ISERROR(ROUND(MID(A229,8,FIND(" ",A229,2)-8)*380/399,0)),"",ROUND(MID(A229,8,FIND(" ",A229,2)-8)*380/399,0))</f>
        <v>333</v>
      </c>
      <c r="D229" s="8" t="n">
        <v>96</v>
      </c>
      <c r="F229" s="0" t="n">
        <f aca="false">VALUE(RIGHT(A229,LEN(A229)-FIND("=",A229,8)))</f>
        <v>7655634</v>
      </c>
      <c r="G229" s="0" t="n">
        <f aca="false">F229-2^16*I229-256*H229</f>
        <v>210</v>
      </c>
      <c r="H229" s="0" t="n">
        <f aca="false">ROUNDDOWN(MOD(F229,2^16)/256,0)</f>
        <v>208</v>
      </c>
      <c r="I229" s="0" t="n">
        <f aca="false">ROUNDDOWN(F229/2^16,0)</f>
        <v>116</v>
      </c>
      <c r="J229" s="0" t="n">
        <f aca="false">VALUE(RIGHT(B229,LEN(B229)-FIND("=",B229,8)))</f>
        <v>55731</v>
      </c>
      <c r="K229" s="0" t="n">
        <f aca="false">J229-2^16*M229-256*L229</f>
        <v>179</v>
      </c>
      <c r="L229" s="0" t="n">
        <f aca="false">ROUNDDOWN(MOD(J229,2^16)/256,0)</f>
        <v>217</v>
      </c>
      <c r="M229" s="0" t="n">
        <f aca="false">ROUNDDOWN(J229/2^16,0)</f>
        <v>0</v>
      </c>
      <c r="N229" s="0" t="str">
        <f aca="false">IF(E228="e","",IF(OR(E229="b",N228="*"),"*",""))</f>
        <v/>
      </c>
      <c r="O229" s="0" t="str">
        <f aca="false">LEFT(A229,FIND("=",A229,10))</f>
        <v> index=350 color=</v>
      </c>
      <c r="P229" s="0" t="str">
        <f aca="false">IF(ISERROR(IF(N229="*",CONCATENATE(O229,J229),CONCATENATE(O229,F229))),"",IF(N229="*",CONCATENATE(O229,J229),CONCATENATE(O229,F229)))</f>
        <v> index=350 color=7655634</v>
      </c>
      <c r="Q229" s="0" t="n">
        <v>36</v>
      </c>
      <c r="R229" s="0" t="str">
        <f aca="true">IF(ISERROR(CONCATENATE(O229,INDIRECT(CONCATENATE("F",Q229)))),"",CONCATENATE(O229,INDIRECT(CONCATENATE("F",Q229))))</f>
        <v> index=350 color=9497579</v>
      </c>
      <c r="S229" s="0" t="n">
        <v>224</v>
      </c>
      <c r="T229" s="0" t="str">
        <f aca="false">CONCATENATE(d_01,S229,d_02,G229,d_03,+S229,d_04,+H229,d_03,+S229,d_05,+I229,";")</f>
        <v>Flame.Gradient[224][0] := 210;Flame.Gradient[224][1] := 208;Flame.Gradient[224][2] := 116;</v>
      </c>
      <c r="U229" s="0" t="s">
        <v>58</v>
      </c>
    </row>
    <row r="230" customFormat="false" ht="12.75" hidden="false" customHeight="false" outlineLevel="0" collapsed="false">
      <c r="A230" s="0" t="s">
        <v>517</v>
      </c>
      <c r="B230" s="0" t="s">
        <v>518</v>
      </c>
      <c r="C230" s="8" t="n">
        <f aca="false">IF(ISERROR(ROUND(MID(A230,8,FIND(" ",A230,2)-8)*380/399,0)),"",ROUND(MID(A230,8,FIND(" ",A230,2)-8)*380/399,0))</f>
        <v>335</v>
      </c>
      <c r="D230" s="8" t="n">
        <v>97</v>
      </c>
      <c r="F230" s="0" t="n">
        <f aca="false">VALUE(RIGHT(A230,LEN(A230)-FIND("=",A230,8)))</f>
        <v>7394516</v>
      </c>
      <c r="G230" s="0" t="n">
        <f aca="false">F230-2^16*I230-256*H230</f>
        <v>212</v>
      </c>
      <c r="H230" s="0" t="n">
        <f aca="false">ROUNDDOWN(MOD(F230,2^16)/256,0)</f>
        <v>212</v>
      </c>
      <c r="I230" s="0" t="n">
        <f aca="false">ROUNDDOWN(F230/2^16,0)</f>
        <v>112</v>
      </c>
      <c r="J230" s="0" t="n">
        <f aca="false">VALUE(RIGHT(B230,LEN(B230)-FIND("=",B230,8)))</f>
        <v>54956</v>
      </c>
      <c r="K230" s="0" t="n">
        <f aca="false">J230-2^16*M230-256*L230</f>
        <v>172</v>
      </c>
      <c r="L230" s="0" t="n">
        <f aca="false">ROUNDDOWN(MOD(J230,2^16)/256,0)</f>
        <v>214</v>
      </c>
      <c r="M230" s="0" t="n">
        <f aca="false">ROUNDDOWN(J230/2^16,0)</f>
        <v>0</v>
      </c>
      <c r="N230" s="0" t="str">
        <f aca="false">IF(E229="e","",IF(OR(E230="b",N229="*"),"*",""))</f>
        <v/>
      </c>
      <c r="O230" s="0" t="str">
        <f aca="false">LEFT(A230,FIND("=",A230,10))</f>
        <v> index=352 color=</v>
      </c>
      <c r="P230" s="0" t="str">
        <f aca="false">IF(ISERROR(IF(N230="*",CONCATENATE(O230,J230),CONCATENATE(O230,F230))),"",IF(N230="*",CONCATENATE(O230,J230),CONCATENATE(O230,F230)))</f>
        <v> index=352 color=7394516</v>
      </c>
      <c r="Q230" s="0" t="n">
        <v>35</v>
      </c>
      <c r="R230" s="0" t="str">
        <f aca="true">IF(ISERROR(CONCATENATE(O230,INDIRECT(CONCATENATE("F",Q230)))),"",CONCATENATE(O230,INDIRECT(CONCATENATE("F",Q230))))</f>
        <v> index=352 color=10286587</v>
      </c>
      <c r="S230" s="0" t="n">
        <v>225</v>
      </c>
      <c r="T230" s="0" t="str">
        <f aca="false">CONCATENATE(d_01,S230,d_02,G230,d_03,+S230,d_04,+H230,d_03,+S230,d_05,+I230,";")</f>
        <v>Flame.Gradient[225][0] := 212;Flame.Gradient[225][1] := 212;Flame.Gradient[225][2] := 112;</v>
      </c>
      <c r="U230" s="0" t="s">
        <v>58</v>
      </c>
    </row>
    <row r="231" customFormat="false" ht="12.75" hidden="false" customHeight="false" outlineLevel="0" collapsed="false">
      <c r="A231" s="0" t="s">
        <v>519</v>
      </c>
      <c r="B231" s="0" t="s">
        <v>520</v>
      </c>
      <c r="C231" s="8" t="n">
        <f aca="false">IF(ISERROR(ROUND(MID(A231,8,FIND(" ",A231,2)-8)*380/399,0)),"",ROUND(MID(A231,8,FIND(" ",A231,2)-8)*380/399,0))</f>
        <v>337</v>
      </c>
      <c r="D231" s="8" t="n">
        <v>98</v>
      </c>
      <c r="F231" s="0" t="n">
        <f aca="false">VALUE(RIGHT(A231,LEN(A231)-FIND("=",A231,8)))</f>
        <v>7133147</v>
      </c>
      <c r="G231" s="0" t="n">
        <f aca="false">F231-2^16*I231-256*H231</f>
        <v>219</v>
      </c>
      <c r="H231" s="0" t="n">
        <f aca="false">ROUNDDOWN(MOD(F231,2^16)/256,0)</f>
        <v>215</v>
      </c>
      <c r="I231" s="0" t="n">
        <f aca="false">ROUNDDOWN(F231/2^16,0)</f>
        <v>108</v>
      </c>
      <c r="J231" s="0" t="n">
        <f aca="false">VALUE(RIGHT(B231,LEN(B231)-FIND("=",B231,8)))</f>
        <v>53925</v>
      </c>
      <c r="K231" s="0" t="n">
        <f aca="false">J231-2^16*M231-256*L231</f>
        <v>165</v>
      </c>
      <c r="L231" s="0" t="n">
        <f aca="false">ROUNDDOWN(MOD(J231,2^16)/256,0)</f>
        <v>210</v>
      </c>
      <c r="M231" s="0" t="n">
        <f aca="false">ROUNDDOWN(J231/2^16,0)</f>
        <v>0</v>
      </c>
      <c r="N231" s="0" t="str">
        <f aca="false">IF(E230="e","",IF(OR(E231="b",N230="*"),"*",""))</f>
        <v/>
      </c>
      <c r="O231" s="0" t="str">
        <f aca="false">LEFT(A231,FIND("=",A231,10))</f>
        <v> index=354 color=</v>
      </c>
      <c r="P231" s="0" t="str">
        <f aca="false">IF(ISERROR(IF(N231="*",CONCATENATE(O231,J231),CONCATENATE(O231,F231))),"",IF(N231="*",CONCATENATE(O231,J231),CONCATENATE(O231,F231)))</f>
        <v> index=354 color=7133147</v>
      </c>
      <c r="Q231" s="0" t="n">
        <v>34</v>
      </c>
      <c r="R231" s="0" t="str">
        <f aca="true">IF(ISERROR(CONCATENATE(O231,INDIRECT(CONCATENATE("F",Q231)))),"",CONCATENATE(O231,INDIRECT(CONCATENATE("F",Q231))))</f>
        <v> index=354 color=8971754</v>
      </c>
      <c r="S231" s="0" t="n">
        <v>226</v>
      </c>
      <c r="T231" s="0" t="str">
        <f aca="false">CONCATENATE(d_01,S231,d_02,G231,d_03,+S231,d_04,+H231,d_03,+S231,d_05,+I231,";")</f>
        <v>Flame.Gradient[226][0] := 219;Flame.Gradient[226][1] := 215;Flame.Gradient[226][2] := 108;</v>
      </c>
      <c r="U231" s="0" t="s">
        <v>58</v>
      </c>
    </row>
    <row r="232" customFormat="false" ht="12.75" hidden="false" customHeight="false" outlineLevel="0" collapsed="false">
      <c r="A232" s="0" t="s">
        <v>521</v>
      </c>
      <c r="B232" s="0" t="s">
        <v>522</v>
      </c>
      <c r="C232" s="8" t="n">
        <f aca="false">IF(ISERROR(ROUND(MID(A232,8,FIND(" ",A232,2)-8)*380/399,0)),"",ROUND(MID(A232,8,FIND(" ",A232,2)-8)*380/399,0))</f>
        <v>338</v>
      </c>
      <c r="D232" s="8" t="n">
        <v>99</v>
      </c>
      <c r="F232" s="0" t="n">
        <f aca="false">VALUE(RIGHT(A232,LEN(A232)-FIND("=",A232,8)))</f>
        <v>7592923</v>
      </c>
      <c r="G232" s="0" t="n">
        <f aca="false">F232-2^16*I232-256*H232</f>
        <v>219</v>
      </c>
      <c r="H232" s="0" t="n">
        <f aca="false">ROUNDDOWN(MOD(F232,2^16)/256,0)</f>
        <v>219</v>
      </c>
      <c r="I232" s="0" t="n">
        <f aca="false">ROUNDDOWN(F232/2^16,0)</f>
        <v>115</v>
      </c>
      <c r="J232" s="0" t="n">
        <f aca="false">VALUE(RIGHT(B232,LEN(B232)-FIND("=",B232,8)))</f>
        <v>53151</v>
      </c>
      <c r="K232" s="0" t="n">
        <f aca="false">J232-2^16*M232-256*L232</f>
        <v>159</v>
      </c>
      <c r="L232" s="0" t="n">
        <f aca="false">ROUNDDOWN(MOD(J232,2^16)/256,0)</f>
        <v>207</v>
      </c>
      <c r="M232" s="0" t="n">
        <f aca="false">ROUNDDOWN(J232/2^16,0)</f>
        <v>0</v>
      </c>
      <c r="N232" s="0" t="str">
        <f aca="false">IF(E231="e","",IF(OR(E232="b",N231="*"),"*",""))</f>
        <v/>
      </c>
      <c r="O232" s="0" t="str">
        <f aca="false">LEFT(A232,FIND("=",A232,10))</f>
        <v> index=355 color=</v>
      </c>
      <c r="P232" s="0" t="str">
        <f aca="false">IF(ISERROR(IF(N232="*",CONCATENATE(O232,J232),CONCATENATE(O232,F232))),"",IF(N232="*",CONCATENATE(O232,J232),CONCATENATE(O232,F232)))</f>
        <v> index=355 color=7592923</v>
      </c>
      <c r="Q232" s="0" t="n">
        <v>33</v>
      </c>
      <c r="R232" s="0" t="str">
        <f aca="true">IF(ISERROR(CONCATENATE(O232,INDIRECT(CONCATENATE("F",Q232)))),"",CONCATENATE(O232,INDIRECT(CONCATENATE("F",Q232))))</f>
        <v> index=355 color=8381678</v>
      </c>
      <c r="S232" s="0" t="n">
        <v>227</v>
      </c>
      <c r="T232" s="0" t="str">
        <f aca="false">CONCATENATE(d_01,S232,d_02,G232,d_03,+S232,d_04,+H232,d_03,+S232,d_05,+I232,";")</f>
        <v>Flame.Gradient[227][0] := 219;Flame.Gradient[227][1] := 219;Flame.Gradient[227][2] := 115;</v>
      </c>
      <c r="U232" s="0" t="s">
        <v>58</v>
      </c>
    </row>
    <row r="233" customFormat="false" ht="12.75" hidden="false" customHeight="false" outlineLevel="0" collapsed="false">
      <c r="A233" s="0" t="s">
        <v>523</v>
      </c>
      <c r="B233" s="0" t="s">
        <v>524</v>
      </c>
      <c r="C233" s="8" t="n">
        <f aca="false">IF(ISERROR(ROUND(MID(A233,8,FIND(" ",A233,2)-8)*380/399,0)),"",ROUND(MID(A233,8,FIND(" ",A233,2)-8)*380/399,0))</f>
        <v>340</v>
      </c>
      <c r="D233" s="8" t="n">
        <v>100</v>
      </c>
      <c r="F233" s="0" t="n">
        <f aca="false">VALUE(RIGHT(A233,LEN(A233)-FIND("=",A233,8)))</f>
        <v>8642011</v>
      </c>
      <c r="G233" s="0" t="n">
        <f aca="false">F233-2^16*I233-256*H233</f>
        <v>219</v>
      </c>
      <c r="H233" s="0" t="n">
        <f aca="false">ROUNDDOWN(MOD(F233,2^16)/256,0)</f>
        <v>221</v>
      </c>
      <c r="I233" s="0" t="n">
        <f aca="false">ROUNDDOWN(F233/2^16,0)</f>
        <v>131</v>
      </c>
      <c r="J233" s="0" t="n">
        <f aca="false">VALUE(RIGHT(B233,LEN(B233)-FIND("=",B233,8)))</f>
        <v>52376</v>
      </c>
      <c r="K233" s="0" t="n">
        <f aca="false">J233-2^16*M233-256*L233</f>
        <v>152</v>
      </c>
      <c r="L233" s="0" t="n">
        <f aca="false">ROUNDDOWN(MOD(J233,2^16)/256,0)</f>
        <v>204</v>
      </c>
      <c r="M233" s="0" t="n">
        <f aca="false">ROUNDDOWN(J233/2^16,0)</f>
        <v>0</v>
      </c>
      <c r="N233" s="0" t="str">
        <f aca="false">IF(E232="e","",IF(OR(E233="b",N232="*"),"*",""))</f>
        <v/>
      </c>
      <c r="O233" s="0" t="str">
        <f aca="false">LEFT(A233,FIND("=",A233,10))</f>
        <v> index=357 color=</v>
      </c>
      <c r="P233" s="0" t="str">
        <f aca="false">IF(ISERROR(IF(N233="*",CONCATENATE(O233,J233),CONCATENATE(O233,F233))),"",IF(N233="*",CONCATENATE(O233,J233),CONCATENATE(O233,F233)))</f>
        <v> index=357 color=8642011</v>
      </c>
      <c r="Q233" s="0" t="n">
        <v>32</v>
      </c>
      <c r="R233" s="0" t="str">
        <f aca="true">IF(ISERROR(CONCATENATE(O233,INDIRECT(CONCATENATE("F",Q233)))),"",CONCATENATE(O233,INDIRECT(CONCATENATE("F",Q233))))</f>
        <v> index=357 color=7724775</v>
      </c>
      <c r="S233" s="0" t="n">
        <v>228</v>
      </c>
      <c r="T233" s="0" t="str">
        <f aca="false">CONCATENATE(d_01,S233,d_02,G233,d_03,+S233,d_04,+H233,d_03,+S233,d_05,+I233,";")</f>
        <v>Flame.Gradient[228][0] := 219;Flame.Gradient[228][1] := 221;Flame.Gradient[228][2] := 131;</v>
      </c>
      <c r="U233" s="0" t="s">
        <v>58</v>
      </c>
    </row>
    <row r="234" customFormat="false" ht="12.75" hidden="false" customHeight="false" outlineLevel="0" collapsed="false">
      <c r="A234" s="0" t="s">
        <v>525</v>
      </c>
      <c r="B234" s="0" t="s">
        <v>526</v>
      </c>
      <c r="C234" s="8" t="n">
        <f aca="false">IF(ISERROR(ROUND(MID(A234,8,FIND(" ",A234,2)-8)*380/399,0)),"",ROUND(MID(A234,8,FIND(" ",A234,2)-8)*380/399,0))</f>
        <v>341</v>
      </c>
      <c r="D234" s="8" t="n">
        <v>101</v>
      </c>
      <c r="F234" s="0" t="n">
        <f aca="false">VALUE(RIGHT(A234,LEN(A234)-FIND("=",A234,8)))</f>
        <v>9034467</v>
      </c>
      <c r="G234" s="0" t="n">
        <f aca="false">F234-2^16*I234-256*H234</f>
        <v>227</v>
      </c>
      <c r="H234" s="0" t="n">
        <f aca="false">ROUNDDOWN(MOD(F234,2^16)/256,0)</f>
        <v>218</v>
      </c>
      <c r="I234" s="0" t="n">
        <f aca="false">ROUNDDOWN(F234/2^16,0)</f>
        <v>137</v>
      </c>
      <c r="J234" s="0" t="n">
        <f aca="false">VALUE(RIGHT(B234,LEN(B234)-FIND("=",B234,8)))</f>
        <v>51345</v>
      </c>
      <c r="K234" s="0" t="n">
        <f aca="false">J234-2^16*M234-256*L234</f>
        <v>145</v>
      </c>
      <c r="L234" s="0" t="n">
        <f aca="false">ROUNDDOWN(MOD(J234,2^16)/256,0)</f>
        <v>200</v>
      </c>
      <c r="M234" s="0" t="n">
        <f aca="false">ROUNDDOWN(J234/2^16,0)</f>
        <v>0</v>
      </c>
      <c r="N234" s="0" t="str">
        <f aca="false">IF(E233="e","",IF(OR(E234="b",N233="*"),"*",""))</f>
        <v/>
      </c>
      <c r="O234" s="0" t="str">
        <f aca="false">LEFT(A234,FIND("=",A234,10))</f>
        <v> index=358 color=</v>
      </c>
      <c r="P234" s="0" t="str">
        <f aca="false">IF(ISERROR(IF(N234="*",CONCATENATE(O234,J234),CONCATENATE(O234,F234))),"",IF(N234="*",CONCATENATE(O234,J234),CONCATENATE(O234,F234)))</f>
        <v> index=358 color=9034467</v>
      </c>
      <c r="Q234" s="0" t="n">
        <v>31</v>
      </c>
      <c r="R234" s="0" t="str">
        <f aca="true">IF(ISERROR(CONCATENATE(O234,INDIRECT(CONCATENATE("F",Q234)))),"",CONCATENATE(O234,INDIRECT(CONCATENATE("F",Q234))))</f>
        <v> index=358 color=6543068</v>
      </c>
      <c r="S234" s="0" t="n">
        <v>229</v>
      </c>
      <c r="T234" s="0" t="str">
        <f aca="false">CONCATENATE(d_01,S234,d_02,G234,d_03,+S234,d_04,+H234,d_03,+S234,d_05,+I234,";")</f>
        <v>Flame.Gradient[229][0] := 227;Flame.Gradient[229][1] := 218;Flame.Gradient[229][2] := 137;</v>
      </c>
      <c r="U234" s="0" t="s">
        <v>58</v>
      </c>
    </row>
    <row r="235" customFormat="false" ht="12.75" hidden="false" customHeight="false" outlineLevel="0" collapsed="false">
      <c r="A235" s="0" t="s">
        <v>527</v>
      </c>
      <c r="B235" s="0" t="s">
        <v>528</v>
      </c>
      <c r="C235" s="8" t="n">
        <f aca="false">IF(ISERROR(ROUND(MID(A235,8,FIND(" ",A235,2)-8)*380/399,0)),"",ROUND(MID(A235,8,FIND(" ",A235,2)-8)*380/399,0))</f>
        <v>343</v>
      </c>
      <c r="D235" s="8" t="n">
        <v>102</v>
      </c>
      <c r="F235" s="0" t="n">
        <f aca="false">VALUE(RIGHT(A235,LEN(A235)-FIND("=",A235,8)))</f>
        <v>9168103</v>
      </c>
      <c r="G235" s="0" t="n">
        <f aca="false">F235-2^16*I235-256*H235</f>
        <v>231</v>
      </c>
      <c r="H235" s="0" t="n">
        <f aca="false">ROUNDDOWN(MOD(F235,2^16)/256,0)</f>
        <v>228</v>
      </c>
      <c r="I235" s="0" t="n">
        <f aca="false">ROUNDDOWN(F235/2^16,0)</f>
        <v>139</v>
      </c>
      <c r="J235" s="0" t="n">
        <f aca="false">VALUE(RIGHT(B235,LEN(B235)-FIND("=",B235,8)))</f>
        <v>50570</v>
      </c>
      <c r="K235" s="0" t="n">
        <f aca="false">J235-2^16*M235-256*L235</f>
        <v>138</v>
      </c>
      <c r="L235" s="0" t="n">
        <f aca="false">ROUNDDOWN(MOD(J235,2^16)/256,0)</f>
        <v>197</v>
      </c>
      <c r="M235" s="0" t="n">
        <f aca="false">ROUNDDOWN(J235/2^16,0)</f>
        <v>0</v>
      </c>
      <c r="N235" s="0" t="str">
        <f aca="false">IF(E234="e","",IF(OR(E235="b",N234="*"),"*",""))</f>
        <v/>
      </c>
      <c r="O235" s="0" t="str">
        <f aca="false">LEFT(A235,FIND("=",A235,10))</f>
        <v> index=360 color=</v>
      </c>
      <c r="P235" s="0" t="str">
        <f aca="false">IF(ISERROR(IF(N235="*",CONCATENATE(O235,J235),CONCATENATE(O235,F235))),"",IF(N235="*",CONCATENATE(O235,J235),CONCATENATE(O235,F235)))</f>
        <v> index=360 color=9168103</v>
      </c>
      <c r="Q235" s="0" t="n">
        <v>30</v>
      </c>
      <c r="R235" s="0" t="str">
        <f aca="true">IF(ISERROR(CONCATENATE(O235,INDIRECT(CONCATENATE("F",Q235)))),"",CONCATENATE(O235,INDIRECT(CONCATENATE("F",Q235))))</f>
        <v> index=360 color=4312006</v>
      </c>
      <c r="S235" s="0" t="n">
        <v>230</v>
      </c>
      <c r="T235" s="0" t="str">
        <f aca="false">CONCATENATE(d_01,S235,d_02,G235,d_03,+S235,d_04,+H235,d_03,+S235,d_05,+I235,";")</f>
        <v>Flame.Gradient[230][0] := 231;Flame.Gradient[230][1] := 228;Flame.Gradient[230][2] := 139;</v>
      </c>
      <c r="U235" s="0" t="s">
        <v>58</v>
      </c>
    </row>
    <row r="236" customFormat="false" ht="12.75" hidden="false" customHeight="false" outlineLevel="0" collapsed="false">
      <c r="A236" s="0" t="s">
        <v>529</v>
      </c>
      <c r="B236" s="0" t="s">
        <v>530</v>
      </c>
      <c r="C236" s="8" t="n">
        <f aca="false">IF(ISERROR(ROUND(MID(A236,8,FIND(" ",A236,2)-8)*380/399,0)),"",ROUND(MID(A236,8,FIND(" ",A236,2)-8)*380/399,0))</f>
        <v>344</v>
      </c>
      <c r="D236" s="8" t="n">
        <v>103</v>
      </c>
      <c r="F236" s="0" t="n">
        <f aca="false">VALUE(RIGHT(A236,LEN(A236)-FIND("=",A236,8)))</f>
        <v>8905956</v>
      </c>
      <c r="G236" s="0" t="n">
        <f aca="false">F236-2^16*I236-256*H236</f>
        <v>228</v>
      </c>
      <c r="H236" s="0" t="n">
        <f aca="false">ROUNDDOWN(MOD(F236,2^16)/256,0)</f>
        <v>228</v>
      </c>
      <c r="I236" s="0" t="n">
        <f aca="false">ROUNDDOWN(F236/2^16,0)</f>
        <v>135</v>
      </c>
      <c r="J236" s="0" t="n">
        <f aca="false">VALUE(RIGHT(B236,LEN(B236)-FIND("=",B236,8)))</f>
        <v>49539</v>
      </c>
      <c r="K236" s="0" t="n">
        <f aca="false">J236-2^16*M236-256*L236</f>
        <v>131</v>
      </c>
      <c r="L236" s="0" t="n">
        <f aca="false">ROUNDDOWN(MOD(J236,2^16)/256,0)</f>
        <v>193</v>
      </c>
      <c r="M236" s="0" t="n">
        <f aca="false">ROUNDDOWN(J236/2^16,0)</f>
        <v>0</v>
      </c>
      <c r="N236" s="0" t="str">
        <f aca="false">IF(E235="e","",IF(OR(E236="b",N235="*"),"*",""))</f>
        <v/>
      </c>
      <c r="O236" s="0" t="str">
        <f aca="false">LEFT(A236,FIND("=",A236,10))</f>
        <v> index=361 color=</v>
      </c>
      <c r="P236" s="0" t="str">
        <f aca="false">IF(ISERROR(IF(N236="*",CONCATENATE(O236,J236),CONCATENATE(O236,F236))),"",IF(N236="*",CONCATENATE(O236,J236),CONCATENATE(O236,F236)))</f>
        <v> index=361 color=8905956</v>
      </c>
      <c r="Q236" s="0" t="n">
        <v>29</v>
      </c>
      <c r="R236" s="0" t="str">
        <f aca="true">IF(ISERROR(CONCATENATE(O236,INDIRECT(CONCATENATE("F",Q236)))),"",CONCATENATE(O236,INDIRECT(CONCATENATE("F",Q236))))</f>
        <v> index=361 color=1937337</v>
      </c>
      <c r="S236" s="0" t="n">
        <v>231</v>
      </c>
      <c r="T236" s="0" t="str">
        <f aca="false">CONCATENATE(d_01,S236,d_02,G236,d_03,+S236,d_04,+H236,d_03,+S236,d_05,+I236,";")</f>
        <v>Flame.Gradient[231][0] := 228;Flame.Gradient[231][1] := 228;Flame.Gradient[231][2] := 135;</v>
      </c>
      <c r="U236" s="0" t="s">
        <v>58</v>
      </c>
    </row>
    <row r="237" customFormat="false" ht="12.75" hidden="false" customHeight="false" outlineLevel="0" collapsed="false">
      <c r="A237" s="0" t="s">
        <v>531</v>
      </c>
      <c r="B237" s="0" t="s">
        <v>532</v>
      </c>
      <c r="C237" s="8" t="n">
        <f aca="false">IF(ISERROR(ROUND(MID(A237,8,FIND(" ",A237,2)-8)*380/399,0)),"",ROUND(MID(A237,8,FIND(" ",A237,2)-8)*380/399,0))</f>
        <v>346</v>
      </c>
      <c r="D237" s="8" t="n">
        <v>104</v>
      </c>
      <c r="F237" s="0" t="n">
        <f aca="false">VALUE(RIGHT(A237,LEN(A237)-FIND("=",A237,8)))</f>
        <v>8839394</v>
      </c>
      <c r="G237" s="0" t="n">
        <f aca="false">F237-2^16*I237-256*H237</f>
        <v>226</v>
      </c>
      <c r="H237" s="0" t="n">
        <f aca="false">ROUNDDOWN(MOD(F237,2^16)/256,0)</f>
        <v>224</v>
      </c>
      <c r="I237" s="0" t="n">
        <f aca="false">ROUNDDOWN(F237/2^16,0)</f>
        <v>134</v>
      </c>
      <c r="J237" s="0" t="n">
        <f aca="false">VALUE(RIGHT(B237,LEN(B237)-FIND("=",B237,8)))</f>
        <v>48764</v>
      </c>
      <c r="K237" s="0" t="n">
        <f aca="false">J237-2^16*M237-256*L237</f>
        <v>124</v>
      </c>
      <c r="L237" s="0" t="n">
        <f aca="false">ROUNDDOWN(MOD(J237,2^16)/256,0)</f>
        <v>190</v>
      </c>
      <c r="M237" s="0" t="n">
        <f aca="false">ROUNDDOWN(J237/2^16,0)</f>
        <v>0</v>
      </c>
      <c r="N237" s="0" t="str">
        <f aca="false">IF(E236="e","",IF(OR(E237="b",N236="*"),"*",""))</f>
        <v/>
      </c>
      <c r="O237" s="0" t="str">
        <f aca="false">LEFT(A237,FIND("=",A237,10))</f>
        <v> index=363 color=</v>
      </c>
      <c r="P237" s="0" t="str">
        <f aca="false">IF(ISERROR(IF(N237="*",CONCATENATE(O237,J237),CONCATENATE(O237,F237))),"",IF(N237="*",CONCATENATE(O237,J237),CONCATENATE(O237,F237)))</f>
        <v> index=363 color=8839394</v>
      </c>
      <c r="Q237" s="0" t="n">
        <v>28</v>
      </c>
      <c r="R237" s="0" t="str">
        <f aca="true">IF(ISERROR(CONCATENATE(O237,INDIRECT(CONCATENATE("F",Q237)))),"",CONCATENATE(O237,INDIRECT(CONCATENATE("F",Q237))))</f>
        <v> index=363 color=2917558</v>
      </c>
      <c r="S237" s="0" t="n">
        <v>232</v>
      </c>
      <c r="T237" s="0" t="str">
        <f aca="false">CONCATENATE(d_01,S237,d_02,G237,d_03,+S237,d_04,+H237,d_03,+S237,d_05,+I237,";")</f>
        <v>Flame.Gradient[232][0] := 226;Flame.Gradient[232][1] := 224;Flame.Gradient[232][2] := 134;</v>
      </c>
      <c r="U237" s="0" t="s">
        <v>58</v>
      </c>
    </row>
    <row r="238" customFormat="false" ht="12.75" hidden="false" customHeight="false" outlineLevel="0" collapsed="false">
      <c r="A238" s="0" t="s">
        <v>533</v>
      </c>
      <c r="B238" s="0" t="s">
        <v>534</v>
      </c>
      <c r="C238" s="8" t="n">
        <f aca="false">IF(ISERROR(ROUND(MID(A238,8,FIND(" ",A238,2)-8)*380/399,0)),"",ROUND(MID(A238,8,FIND(" ",A238,2)-8)*380/399,0))</f>
        <v>348</v>
      </c>
      <c r="D238" s="8" t="n">
        <v>105</v>
      </c>
      <c r="F238" s="0" t="n">
        <f aca="false">VALUE(RIGHT(A238,LEN(A238)-FIND("=",A238,8)))</f>
        <v>8840425</v>
      </c>
      <c r="G238" s="0" t="n">
        <f aca="false">F238-2^16*I238-256*H238</f>
        <v>233</v>
      </c>
      <c r="H238" s="0" t="n">
        <f aca="false">ROUNDDOWN(MOD(F238,2^16)/256,0)</f>
        <v>228</v>
      </c>
      <c r="I238" s="0" t="n">
        <f aca="false">ROUNDDOWN(F238/2^16,0)</f>
        <v>134</v>
      </c>
      <c r="J238" s="0" t="n">
        <f aca="false">VALUE(RIGHT(B238,LEN(B238)-FIND("=",B238,8)))</f>
        <v>47733</v>
      </c>
      <c r="K238" s="0" t="n">
        <f aca="false">J238-2^16*M238-256*L238</f>
        <v>117</v>
      </c>
      <c r="L238" s="0" t="n">
        <f aca="false">ROUNDDOWN(MOD(J238,2^16)/256,0)</f>
        <v>186</v>
      </c>
      <c r="M238" s="0" t="n">
        <f aca="false">ROUNDDOWN(J238/2^16,0)</f>
        <v>0</v>
      </c>
      <c r="N238" s="0" t="str">
        <f aca="false">IF(E237="e","",IF(OR(E238="b",N237="*"),"*",""))</f>
        <v/>
      </c>
      <c r="O238" s="0" t="str">
        <f aca="false">LEFT(A238,FIND("=",A238,10))</f>
        <v> index=365 color=</v>
      </c>
      <c r="P238" s="0" t="str">
        <f aca="false">IF(ISERROR(IF(N238="*",CONCATENATE(O238,J238),CONCATENATE(O238,F238))),"",IF(N238="*",CONCATENATE(O238,J238),CONCATENATE(O238,F238)))</f>
        <v> index=365 color=8840425</v>
      </c>
      <c r="Q238" s="0" t="n">
        <v>27</v>
      </c>
      <c r="R238" s="0" t="str">
        <f aca="true">IF(ISERROR(CONCATENATE(O238,INDIRECT(CONCATENATE("F",Q238)))),"",CONCATENATE(O238,INDIRECT(CONCATENATE("F",Q238))))</f>
        <v> index=365 color=3837619</v>
      </c>
      <c r="S238" s="0" t="n">
        <v>233</v>
      </c>
      <c r="T238" s="0" t="str">
        <f aca="false">CONCATENATE(d_01,S238,d_02,G238,d_03,+S238,d_04,+H238,d_03,+S238,d_05,+I238,";")</f>
        <v>Flame.Gradient[233][0] := 233;Flame.Gradient[233][1] := 228;Flame.Gradient[233][2] := 134;</v>
      </c>
      <c r="U238" s="0" t="s">
        <v>58</v>
      </c>
    </row>
    <row r="239" customFormat="false" ht="12.75" hidden="false" customHeight="false" outlineLevel="0" collapsed="false">
      <c r="A239" s="0" t="s">
        <v>535</v>
      </c>
      <c r="B239" s="0" t="s">
        <v>536</v>
      </c>
      <c r="C239" s="8" t="n">
        <f aca="false">IF(ISERROR(ROUND(MID(A239,8,FIND(" ",A239,2)-8)*380/399,0)),"",ROUND(MID(A239,8,FIND(" ",A239,2)-8)*380/399,0))</f>
        <v>349</v>
      </c>
      <c r="D239" s="8" t="n">
        <v>106</v>
      </c>
      <c r="F239" s="0" t="n">
        <f aca="false">VALUE(RIGHT(A239,LEN(A239)-FIND("=",A239,8)))</f>
        <v>8514028</v>
      </c>
      <c r="G239" s="0" t="n">
        <f aca="false">F239-2^16*I239-256*H239</f>
        <v>236</v>
      </c>
      <c r="H239" s="0" t="n">
        <f aca="false">ROUNDDOWN(MOD(F239,2^16)/256,0)</f>
        <v>233</v>
      </c>
      <c r="I239" s="0" t="n">
        <f aca="false">ROUNDDOWN(F239/2^16,0)</f>
        <v>129</v>
      </c>
      <c r="J239" s="0" t="n">
        <f aca="false">VALUE(RIGHT(B239,LEN(B239)-FIND("=",B239,8)))</f>
        <v>46958</v>
      </c>
      <c r="K239" s="0" t="n">
        <f aca="false">J239-2^16*M239-256*L239</f>
        <v>110</v>
      </c>
      <c r="L239" s="0" t="n">
        <f aca="false">ROUNDDOWN(MOD(J239,2^16)/256,0)</f>
        <v>183</v>
      </c>
      <c r="M239" s="0" t="n">
        <f aca="false">ROUNDDOWN(J239/2^16,0)</f>
        <v>0</v>
      </c>
      <c r="N239" s="0" t="str">
        <f aca="false">IF(E238="e","",IF(OR(E239="b",N238="*"),"*",""))</f>
        <v/>
      </c>
      <c r="O239" s="0" t="str">
        <f aca="false">LEFT(A239,FIND("=",A239,10))</f>
        <v> index=366 color=</v>
      </c>
      <c r="P239" s="0" t="str">
        <f aca="false">IF(ISERROR(IF(N239="*",CONCATENATE(O239,J239),CONCATENATE(O239,F239))),"",IF(N239="*",CONCATENATE(O239,J239),CONCATENATE(O239,F239)))</f>
        <v> index=366 color=8514028</v>
      </c>
      <c r="Q239" s="0" t="n">
        <v>26</v>
      </c>
      <c r="R239" s="0" t="str">
        <f aca="true">IF(ISERROR(CONCATENATE(O239,INDIRECT(CONCATENATE("F",Q239)))),"",CONCATENATE(O239,INDIRECT(CONCATENATE("F",Q239))))</f>
        <v> index=366 color=5745084</v>
      </c>
      <c r="S239" s="0" t="n">
        <v>234</v>
      </c>
      <c r="T239" s="0" t="str">
        <f aca="false">CONCATENATE(d_01,S239,d_02,G239,d_03,+S239,d_04,+H239,d_03,+S239,d_05,+I239,";")</f>
        <v>Flame.Gradient[234][0] := 236;Flame.Gradient[234][1] := 233;Flame.Gradient[234][2] := 129;</v>
      </c>
      <c r="U239" s="0" t="s">
        <v>58</v>
      </c>
    </row>
    <row r="240" customFormat="false" ht="12.75" hidden="false" customHeight="false" outlineLevel="0" collapsed="false">
      <c r="A240" s="0" t="s">
        <v>537</v>
      </c>
      <c r="B240" s="0" t="s">
        <v>538</v>
      </c>
      <c r="C240" s="8" t="n">
        <f aca="false">IF(ISERROR(ROUND(MID(A240,8,FIND(" ",A240,2)-8)*380/399,0)),"",ROUND(MID(A240,8,FIND(" ",A240,2)-8)*380/399,0))</f>
        <v>350</v>
      </c>
      <c r="D240" s="8" t="n">
        <v>107</v>
      </c>
      <c r="F240" s="0" t="n">
        <f aca="false">VALUE(RIGHT(A240,LEN(A240)-FIND("=",A240,8)))</f>
        <v>8776173</v>
      </c>
      <c r="G240" s="0" t="n">
        <f aca="false">F240-2^16*I240-256*H240</f>
        <v>237</v>
      </c>
      <c r="H240" s="0" t="n">
        <f aca="false">ROUNDDOWN(MOD(F240,2^16)/256,0)</f>
        <v>233</v>
      </c>
      <c r="I240" s="0" t="n">
        <f aca="false">ROUNDDOWN(F240/2^16,0)</f>
        <v>133</v>
      </c>
      <c r="J240" s="0" t="n">
        <f aca="false">VALUE(RIGHT(B240,LEN(B240)-FIND("=",B240,8)))</f>
        <v>45927</v>
      </c>
      <c r="K240" s="0" t="n">
        <f aca="false">J240-2^16*M240-256*L240</f>
        <v>103</v>
      </c>
      <c r="L240" s="0" t="n">
        <f aca="false">ROUNDDOWN(MOD(J240,2^16)/256,0)</f>
        <v>179</v>
      </c>
      <c r="M240" s="0" t="n">
        <f aca="false">ROUNDDOWN(J240/2^16,0)</f>
        <v>0</v>
      </c>
      <c r="N240" s="0" t="str">
        <f aca="false">IF(E239="e","",IF(OR(E240="b",N239="*"),"*",""))</f>
        <v/>
      </c>
      <c r="O240" s="0" t="str">
        <f aca="false">LEFT(A240,FIND("=",A240,10))</f>
        <v> index=368 color=</v>
      </c>
      <c r="P240" s="0" t="str">
        <f aca="false">IF(ISERROR(IF(N240="*",CONCATENATE(O240,J240),CONCATENATE(O240,F240))),"",IF(N240="*",CONCATENATE(O240,J240),CONCATENATE(O240,F240)))</f>
        <v> index=368 color=8776173</v>
      </c>
      <c r="Q240" s="0" t="n">
        <v>25</v>
      </c>
      <c r="R240" s="0" t="str">
        <f aca="true">IF(ISERROR(CONCATENATE(O240,INDIRECT(CONCATENATE("F",Q240)))),"",CONCATENATE(O240,INDIRECT(CONCATENATE("F",Q240))))</f>
        <v> index=368 color=7391183</v>
      </c>
      <c r="S240" s="0" t="n">
        <v>235</v>
      </c>
      <c r="T240" s="0" t="str">
        <f aca="false">CONCATENATE(d_01,S240,d_02,G240,d_03,+S240,d_04,+H240,d_03,+S240,d_05,+I240,";")</f>
        <v>Flame.Gradient[235][0] := 237;Flame.Gradient[235][1] := 233;Flame.Gradient[235][2] := 133;</v>
      </c>
      <c r="U240" s="0" t="s">
        <v>58</v>
      </c>
    </row>
    <row r="241" customFormat="false" ht="12.75" hidden="false" customHeight="false" outlineLevel="0" collapsed="false">
      <c r="A241" s="0" t="s">
        <v>539</v>
      </c>
      <c r="B241" s="0" t="s">
        <v>540</v>
      </c>
      <c r="C241" s="8" t="n">
        <f aca="false">IF(ISERROR(ROUND(MID(A241,8,FIND(" ",A241,2)-8)*380/399,0)),"",ROUND(MID(A241,8,FIND(" ",A241,2)-8)*380/399,0))</f>
        <v>351</v>
      </c>
      <c r="D241" s="8" t="n">
        <v>108</v>
      </c>
      <c r="F241" s="0" t="n">
        <f aca="false">VALUE(RIGHT(A241,LEN(A241)-FIND("=",A241,8)))</f>
        <v>9103859</v>
      </c>
      <c r="G241" s="0" t="n">
        <f aca="false">F241-2^16*I241-256*H241</f>
        <v>243</v>
      </c>
      <c r="H241" s="0" t="n">
        <f aca="false">ROUNDDOWN(MOD(F241,2^16)/256,0)</f>
        <v>233</v>
      </c>
      <c r="I241" s="0" t="n">
        <f aca="false">ROUNDDOWN(F241/2^16,0)</f>
        <v>138</v>
      </c>
      <c r="J241" s="0" t="n">
        <f aca="false">VALUE(RIGHT(B241,LEN(B241)-FIND("=",B241,8)))</f>
        <v>45152</v>
      </c>
      <c r="K241" s="0" t="n">
        <f aca="false">J241-2^16*M241-256*L241</f>
        <v>96</v>
      </c>
      <c r="L241" s="0" t="n">
        <f aca="false">ROUNDDOWN(MOD(J241,2^16)/256,0)</f>
        <v>176</v>
      </c>
      <c r="M241" s="0" t="n">
        <f aca="false">ROUNDDOWN(J241/2^16,0)</f>
        <v>0</v>
      </c>
      <c r="N241" s="0" t="str">
        <f aca="false">IF(E240="e","",IF(OR(E241="b",N240="*"),"*",""))</f>
        <v/>
      </c>
      <c r="O241" s="0" t="str">
        <f aca="false">LEFT(A241,FIND("=",A241,10))</f>
        <v> index=369 color=</v>
      </c>
      <c r="P241" s="0" t="str">
        <f aca="false">IF(ISERROR(IF(N241="*",CONCATENATE(O241,J241),CONCATENATE(O241,F241))),"",IF(N241="*",CONCATENATE(O241,J241),CONCATENATE(O241,F241)))</f>
        <v> index=369 color=9103859</v>
      </c>
      <c r="Q241" s="0" t="n">
        <v>24</v>
      </c>
      <c r="R241" s="0" t="str">
        <f aca="true">IF(ISERROR(CONCATENATE(O241,INDIRECT(CONCATENATE("F",Q241)))),"",CONCATENATE(O241,INDIRECT(CONCATENATE("F",Q241))))</f>
        <v> index=369 color=8312535</v>
      </c>
      <c r="S241" s="0" t="n">
        <v>236</v>
      </c>
      <c r="T241" s="0" t="str">
        <f aca="false">CONCATENATE(d_01,S241,d_02,G241,d_03,+S241,d_04,+H241,d_03,+S241,d_05,+I241,";")</f>
        <v>Flame.Gradient[236][0] := 243;Flame.Gradient[236][1] := 233;Flame.Gradient[236][2] := 138;</v>
      </c>
      <c r="U241" s="0" t="s">
        <v>58</v>
      </c>
    </row>
    <row r="242" customFormat="false" ht="12.75" hidden="false" customHeight="false" outlineLevel="0" collapsed="false">
      <c r="A242" s="0" t="s">
        <v>541</v>
      </c>
      <c r="B242" s="0" t="s">
        <v>542</v>
      </c>
      <c r="C242" s="8" t="n">
        <f aca="false">IF(ISERROR(ROUND(MID(A242,8,FIND(" ",A242,2)-8)*380/399,0)),"",ROUND(MID(A242,8,FIND(" ",A242,2)-8)*380/399,0))</f>
        <v>353</v>
      </c>
      <c r="D242" s="8" t="n">
        <v>109</v>
      </c>
      <c r="F242" s="0" t="n">
        <f aca="false">VALUE(RIGHT(A242,LEN(A242)-FIND("=",A242,8)))</f>
        <v>8840947</v>
      </c>
      <c r="G242" s="0" t="n">
        <f aca="false">F242-2^16*I242-256*H242</f>
        <v>243</v>
      </c>
      <c r="H242" s="0" t="n">
        <f aca="false">ROUNDDOWN(MOD(F242,2^16)/256,0)</f>
        <v>230</v>
      </c>
      <c r="I242" s="0" t="n">
        <f aca="false">ROUNDDOWN(F242/2^16,0)</f>
        <v>134</v>
      </c>
      <c r="J242" s="0" t="n">
        <f aca="false">VALUE(RIGHT(B242,LEN(B242)-FIND("=",B242,8)))</f>
        <v>44378</v>
      </c>
      <c r="K242" s="0" t="n">
        <f aca="false">J242-2^16*M242-256*L242</f>
        <v>90</v>
      </c>
      <c r="L242" s="0" t="n">
        <f aca="false">ROUNDDOWN(MOD(J242,2^16)/256,0)</f>
        <v>173</v>
      </c>
      <c r="M242" s="0" t="n">
        <f aca="false">ROUNDDOWN(J242/2^16,0)</f>
        <v>0</v>
      </c>
      <c r="N242" s="0" t="str">
        <f aca="false">IF(E241="e","",IF(OR(E242="b",N241="*"),"*",""))</f>
        <v/>
      </c>
      <c r="O242" s="0" t="str">
        <f aca="false">LEFT(A242,FIND("=",A242,10))</f>
        <v> index=371 color=</v>
      </c>
      <c r="P242" s="0" t="str">
        <f aca="false">IF(ISERROR(IF(N242="*",CONCATENATE(O242,J242),CONCATENATE(O242,F242))),"",IF(N242="*",CONCATENATE(O242,J242),CONCATENATE(O242,F242)))</f>
        <v> index=371 color=8840947</v>
      </c>
      <c r="Q242" s="0" t="n">
        <v>23</v>
      </c>
      <c r="R242" s="0" t="str">
        <f aca="true">IF(ISERROR(CONCATENATE(O242,INDIRECT(CONCATENATE("F",Q242)))),"",CONCATENATE(O242,INDIRECT(CONCATENATE("F",Q242))))</f>
        <v> index=371 color=9231577</v>
      </c>
      <c r="S242" s="0" t="n">
        <v>237</v>
      </c>
      <c r="T242" s="0" t="str">
        <f aca="false">CONCATENATE(d_01,S242,d_02,G242,d_03,+S242,d_04,+H242,d_03,+S242,d_05,+I242,";")</f>
        <v>Flame.Gradient[237][0] := 243;Flame.Gradient[237][1] := 230;Flame.Gradient[237][2] := 134;</v>
      </c>
      <c r="U242" s="0" t="s">
        <v>58</v>
      </c>
    </row>
    <row r="243" customFormat="false" ht="12.75" hidden="false" customHeight="false" outlineLevel="0" collapsed="false">
      <c r="A243" s="0" t="s">
        <v>543</v>
      </c>
      <c r="B243" s="0" t="s">
        <v>544</v>
      </c>
      <c r="C243" s="8" t="n">
        <f aca="false">IF(ISERROR(ROUND(MID(A243,8,FIND(" ",A243,2)-8)*380/399,0)),"",ROUND(MID(A243,8,FIND(" ",A243,2)-8)*380/399,0))</f>
        <v>354</v>
      </c>
      <c r="D243" s="8" t="n">
        <v>110</v>
      </c>
      <c r="F243" s="0" t="n">
        <f aca="false">VALUE(RIGHT(A243,LEN(A243)-FIND("=",A243,8)))</f>
        <v>8513777</v>
      </c>
      <c r="G243" s="0" t="n">
        <f aca="false">F243-2^16*I243-256*H243</f>
        <v>241</v>
      </c>
      <c r="H243" s="0" t="n">
        <f aca="false">ROUNDDOWN(MOD(F243,2^16)/256,0)</f>
        <v>232</v>
      </c>
      <c r="I243" s="0" t="n">
        <f aca="false">ROUNDDOWN(F243/2^16,0)</f>
        <v>129</v>
      </c>
      <c r="J243" s="0" t="n">
        <f aca="false">VALUE(RIGHT(B243,LEN(B243)-FIND("=",B243,8)))</f>
        <v>43347</v>
      </c>
      <c r="K243" s="0" t="n">
        <f aca="false">J243-2^16*M243-256*L243</f>
        <v>83</v>
      </c>
      <c r="L243" s="0" t="n">
        <f aca="false">ROUNDDOWN(MOD(J243,2^16)/256,0)</f>
        <v>169</v>
      </c>
      <c r="M243" s="0" t="n">
        <f aca="false">ROUNDDOWN(J243/2^16,0)</f>
        <v>0</v>
      </c>
      <c r="N243" s="0" t="str">
        <f aca="false">IF(E242="e","",IF(OR(E243="b",N242="*"),"*",""))</f>
        <v/>
      </c>
      <c r="O243" s="0" t="str">
        <f aca="false">LEFT(A243,FIND("=",A243,10))</f>
        <v> index=372 color=</v>
      </c>
      <c r="P243" s="0" t="str">
        <f aca="false">IF(ISERROR(IF(N243="*",CONCATENATE(O243,J243),CONCATENATE(O243,F243))),"",IF(N243="*",CONCATENATE(O243,J243),CONCATENATE(O243,F243)))</f>
        <v> index=372 color=8513777</v>
      </c>
      <c r="Q243" s="0" t="n">
        <v>22</v>
      </c>
      <c r="R243" s="0" t="str">
        <f aca="true">IF(ISERROR(CONCATENATE(O243,INDIRECT(CONCATENATE("F",Q243)))),"",CONCATENATE(O243,INDIRECT(CONCATENATE("F",Q243))))</f>
        <v> index=372 color=9359579</v>
      </c>
      <c r="S243" s="0" t="n">
        <v>238</v>
      </c>
      <c r="T243" s="0" t="str">
        <f aca="false">CONCATENATE(d_01,S243,d_02,G243,d_03,+S243,d_04,+H243,d_03,+S243,d_05,+I243,";")</f>
        <v>Flame.Gradient[238][0] := 241;Flame.Gradient[238][1] := 232;Flame.Gradient[238][2] := 129;</v>
      </c>
      <c r="U243" s="0" t="s">
        <v>58</v>
      </c>
    </row>
    <row r="244" customFormat="false" ht="12.75" hidden="false" customHeight="false" outlineLevel="0" collapsed="false">
      <c r="A244" s="0" t="s">
        <v>545</v>
      </c>
      <c r="B244" s="0" t="s">
        <v>546</v>
      </c>
      <c r="C244" s="8" t="n">
        <f aca="false">IF(ISERROR(ROUND(MID(A244,8,FIND(" ",A244,2)-8)*380/399,0)),"",ROUND(MID(A244,8,FIND(" ",A244,2)-8)*380/399,0))</f>
        <v>356</v>
      </c>
      <c r="D244" s="8" t="n">
        <v>111</v>
      </c>
      <c r="F244" s="0" t="n">
        <f aca="false">VALUE(RIGHT(A244,LEN(A244)-FIND("=",A244,8)))</f>
        <v>8120045</v>
      </c>
      <c r="G244" s="0" t="n">
        <f aca="false">F244-2^16*I244-256*H244</f>
        <v>237</v>
      </c>
      <c r="H244" s="0" t="n">
        <f aca="false">ROUNDDOWN(MOD(F244,2^16)/256,0)</f>
        <v>230</v>
      </c>
      <c r="I244" s="0" t="n">
        <f aca="false">ROUNDDOWN(F244/2^16,0)</f>
        <v>123</v>
      </c>
      <c r="J244" s="0" t="n">
        <f aca="false">VALUE(RIGHT(B244,LEN(B244)-FIND("=",B244,8)))</f>
        <v>42572</v>
      </c>
      <c r="K244" s="0" t="n">
        <f aca="false">J244-2^16*M244-256*L244</f>
        <v>76</v>
      </c>
      <c r="L244" s="0" t="n">
        <f aca="false">ROUNDDOWN(MOD(J244,2^16)/256,0)</f>
        <v>166</v>
      </c>
      <c r="M244" s="0" t="n">
        <f aca="false">ROUNDDOWN(J244/2^16,0)</f>
        <v>0</v>
      </c>
      <c r="N244" s="0" t="str">
        <f aca="false">IF(E243="e","",IF(OR(E244="b",N243="*"),"*",""))</f>
        <v/>
      </c>
      <c r="O244" s="0" t="str">
        <f aca="false">LEFT(A244,FIND("=",A244,10))</f>
        <v> index=374 color=</v>
      </c>
      <c r="P244" s="0" t="str">
        <f aca="false">IF(ISERROR(IF(N244="*",CONCATENATE(O244,J244),CONCATENATE(O244,F244))),"",IF(N244="*",CONCATENATE(O244,J244),CONCATENATE(O244,F244)))</f>
        <v> index=374 color=8120045</v>
      </c>
      <c r="Q244" s="0" t="n">
        <v>21</v>
      </c>
      <c r="R244" s="0" t="str">
        <f aca="true">IF(ISERROR(CONCATENATE(O244,INDIRECT(CONCATENATE("F",Q244)))),"",CONCATENATE(O244,INDIRECT(CONCATENATE("F",Q244))))</f>
        <v> index=374 color=9231579</v>
      </c>
      <c r="S244" s="0" t="n">
        <v>239</v>
      </c>
      <c r="T244" s="0" t="str">
        <f aca="false">CONCATENATE(d_01,S244,d_02,G244,d_03,+S244,d_04,+H244,d_03,+S244,d_05,+I244,";")</f>
        <v>Flame.Gradient[239][0] := 237;Flame.Gradient[239][1] := 230;Flame.Gradient[239][2] := 123;</v>
      </c>
      <c r="U244" s="0" t="s">
        <v>58</v>
      </c>
    </row>
    <row r="245" customFormat="false" ht="12.75" hidden="false" customHeight="false" outlineLevel="0" collapsed="false">
      <c r="A245" s="0" t="s">
        <v>547</v>
      </c>
      <c r="B245" s="0" t="s">
        <v>548</v>
      </c>
      <c r="C245" s="8" t="n">
        <f aca="false">IF(ISERROR(ROUND(MID(A245,8,FIND(" ",A245,2)-8)*380/399,0)),"",ROUND(MID(A245,8,FIND(" ",A245,2)-8)*380/399,0))</f>
        <v>358</v>
      </c>
      <c r="D245" s="8" t="n">
        <v>112</v>
      </c>
      <c r="F245" s="0" t="n">
        <f aca="false">VALUE(RIGHT(A245,LEN(A245)-FIND("=",A245,8)))</f>
        <v>7133666</v>
      </c>
      <c r="G245" s="0" t="n">
        <f aca="false">F245-2^16*I245-256*H245</f>
        <v>226</v>
      </c>
      <c r="H245" s="0" t="n">
        <f aca="false">ROUNDDOWN(MOD(F245,2^16)/256,0)</f>
        <v>217</v>
      </c>
      <c r="I245" s="0" t="n">
        <f aca="false">ROUNDDOWN(F245/2^16,0)</f>
        <v>108</v>
      </c>
      <c r="J245" s="0" t="n">
        <f aca="false">VALUE(RIGHT(B245,LEN(B245)-FIND("=",B245,8)))</f>
        <v>41541</v>
      </c>
      <c r="K245" s="0" t="n">
        <f aca="false">J245-2^16*M245-256*L245</f>
        <v>69</v>
      </c>
      <c r="L245" s="0" t="n">
        <f aca="false">ROUNDDOWN(MOD(J245,2^16)/256,0)</f>
        <v>162</v>
      </c>
      <c r="M245" s="0" t="n">
        <f aca="false">ROUNDDOWN(J245/2^16,0)</f>
        <v>0</v>
      </c>
      <c r="N245" s="0" t="str">
        <f aca="false">IF(E244="e","",IF(OR(E245="b",N244="*"),"*",""))</f>
        <v/>
      </c>
      <c r="O245" s="0" t="str">
        <f aca="false">LEFT(A245,FIND("=",A245,10))</f>
        <v> index=376 color=</v>
      </c>
      <c r="P245" s="0" t="str">
        <f aca="false">IF(ISERROR(IF(N245="*",CONCATENATE(O245,J245),CONCATENATE(O245,F245))),"",IF(N245="*",CONCATENATE(O245,J245),CONCATENATE(O245,F245)))</f>
        <v> index=376 color=7133666</v>
      </c>
      <c r="Q245" s="0" t="n">
        <v>20</v>
      </c>
      <c r="R245" s="0" t="str">
        <f aca="true">IF(ISERROR(CONCATENATE(O245,INDIRECT(CONCATENATE("F",Q245)))),"",CONCATENATE(O245,INDIRECT(CONCATENATE("F",Q245))))</f>
        <v> index=376 color=8507343</v>
      </c>
      <c r="S245" s="0" t="n">
        <v>240</v>
      </c>
      <c r="T245" s="0" t="str">
        <f aca="false">CONCATENATE(d_01,S245,d_02,G245,d_03,+S245,d_04,+H245,d_03,+S245,d_05,+I245,";")</f>
        <v>Flame.Gradient[240][0] := 226;Flame.Gradient[240][1] := 217;Flame.Gradient[240][2] := 108;</v>
      </c>
      <c r="U245" s="0" t="s">
        <v>58</v>
      </c>
    </row>
    <row r="246" customFormat="false" ht="12.75" hidden="false" customHeight="false" outlineLevel="0" collapsed="false">
      <c r="A246" s="0" t="s">
        <v>549</v>
      </c>
      <c r="B246" s="0" t="s">
        <v>550</v>
      </c>
      <c r="C246" s="8" t="n">
        <f aca="false">IF(ISERROR(ROUND(MID(A246,8,FIND(" ",A246,2)-8)*380/399,0)),"",ROUND(MID(A246,8,FIND(" ",A246,2)-8)*380/399,0))</f>
        <v>359</v>
      </c>
      <c r="D246" s="8" t="n">
        <v>113</v>
      </c>
      <c r="F246" s="0" t="n">
        <f aca="false">VALUE(RIGHT(A246,LEN(A246)-FIND("=",A246,8)))</f>
        <v>6542293</v>
      </c>
      <c r="G246" s="0" t="n">
        <f aca="false">F246-2^16*I246-256*H246</f>
        <v>213</v>
      </c>
      <c r="H246" s="0" t="n">
        <f aca="false">ROUNDDOWN(MOD(F246,2^16)/256,0)</f>
        <v>211</v>
      </c>
      <c r="I246" s="0" t="n">
        <f aca="false">ROUNDDOWN(F246/2^16,0)</f>
        <v>99</v>
      </c>
      <c r="J246" s="0" t="n">
        <f aca="false">VALUE(RIGHT(B246,LEN(B246)-FIND("=",B246,8)))</f>
        <v>40766</v>
      </c>
      <c r="K246" s="0" t="n">
        <f aca="false">J246-2^16*M246-256*L246</f>
        <v>62</v>
      </c>
      <c r="L246" s="0" t="n">
        <f aca="false">ROUNDDOWN(MOD(J246,2^16)/256,0)</f>
        <v>159</v>
      </c>
      <c r="M246" s="0" t="n">
        <f aca="false">ROUNDDOWN(J246/2^16,0)</f>
        <v>0</v>
      </c>
      <c r="N246" s="0" t="str">
        <f aca="false">IF(E245="e","",IF(OR(E246="b",N245="*"),"*",""))</f>
        <v/>
      </c>
      <c r="O246" s="0" t="str">
        <f aca="false">LEFT(A246,FIND("=",A246,10))</f>
        <v> index=377 color=</v>
      </c>
      <c r="P246" s="0" t="str">
        <f aca="false">IF(ISERROR(IF(N246="*",CONCATENATE(O246,J246),CONCATENATE(O246,F246))),"",IF(N246="*",CONCATENATE(O246,J246),CONCATENATE(O246,F246)))</f>
        <v> index=377 color=6542293</v>
      </c>
      <c r="Q246" s="0" t="n">
        <v>19</v>
      </c>
      <c r="R246" s="0" t="str">
        <f aca="true">IF(ISERROR(CONCATENATE(O246,INDIRECT(CONCATENATE("F",Q246)))),"",CONCATENATE(O246,INDIRECT(CONCATENATE("F",Q246))))</f>
        <v> index=377 color=7651774</v>
      </c>
      <c r="S246" s="0" t="n">
        <v>241</v>
      </c>
      <c r="T246" s="0" t="str">
        <f aca="false">CONCATENATE(d_01,S246,d_02,G246,d_03,+S246,d_04,+H246,d_03,+S246,d_05,+I246,";")</f>
        <v>Flame.Gradient[241][0] := 213;Flame.Gradient[241][1] := 211;Flame.Gradient[241][2] := 99;</v>
      </c>
      <c r="U246" s="0" t="s">
        <v>58</v>
      </c>
    </row>
    <row r="247" customFormat="false" ht="12.75" hidden="false" customHeight="false" outlineLevel="0" collapsed="false">
      <c r="A247" s="0" t="s">
        <v>551</v>
      </c>
      <c r="B247" s="0" t="s">
        <v>552</v>
      </c>
      <c r="C247" s="8" t="n">
        <f aca="false">IF(ISERROR(ROUND(MID(A247,8,FIND(" ",A247,2)-8)*380/399,0)),"",ROUND(MID(A247,8,FIND(" ",A247,2)-8)*380/399,0))</f>
        <v>361</v>
      </c>
      <c r="D247" s="8" t="n">
        <v>114</v>
      </c>
      <c r="F247" s="0" t="n">
        <f aca="false">VALUE(RIGHT(A247,LEN(A247)-FIND("=",A247,8)))</f>
        <v>5881793</v>
      </c>
      <c r="G247" s="0" t="n">
        <f aca="false">F247-2^16*I247-256*H247</f>
        <v>193</v>
      </c>
      <c r="H247" s="0" t="n">
        <f aca="false">ROUNDDOWN(MOD(F247,2^16)/256,0)</f>
        <v>191</v>
      </c>
      <c r="I247" s="0" t="n">
        <f aca="false">ROUNDDOWN(F247/2^16,0)</f>
        <v>89</v>
      </c>
      <c r="J247" s="0" t="n">
        <f aca="false">VALUE(RIGHT(B247,LEN(B247)-FIND("=",B247,8)))</f>
        <v>39735</v>
      </c>
      <c r="K247" s="0" t="n">
        <f aca="false">J247-2^16*M247-256*L247</f>
        <v>55</v>
      </c>
      <c r="L247" s="0" t="n">
        <f aca="false">ROUNDDOWN(MOD(J247,2^16)/256,0)</f>
        <v>155</v>
      </c>
      <c r="M247" s="0" t="n">
        <f aca="false">ROUNDDOWN(J247/2^16,0)</f>
        <v>0</v>
      </c>
      <c r="N247" s="0" t="str">
        <f aca="false">IF(E246="e","",IF(OR(E247="b",N246="*"),"*",""))</f>
        <v/>
      </c>
      <c r="O247" s="0" t="str">
        <f aca="false">LEFT(A247,FIND("=",A247,10))</f>
        <v> index=379 color=</v>
      </c>
      <c r="P247" s="0" t="str">
        <f aca="false">IF(ISERROR(IF(N247="*",CONCATENATE(O247,J247),CONCATENATE(O247,F247))),"",IF(N247="*",CONCATENATE(O247,J247),CONCATENATE(O247,F247)))</f>
        <v> index=379 color=5881793</v>
      </c>
      <c r="Q247" s="0" t="n">
        <v>18</v>
      </c>
      <c r="R247" s="0" t="str">
        <f aca="true">IF(ISERROR(CONCATENATE(O247,INDIRECT(CONCATENATE("F",Q247)))),"",CONCATENATE(O247,INDIRECT(CONCATENATE("F",Q247))))</f>
        <v> index=379 color=6862505</v>
      </c>
      <c r="S247" s="0" t="n">
        <v>242</v>
      </c>
      <c r="T247" s="0" t="str">
        <f aca="false">CONCATENATE(d_01,S247,d_02,G247,d_03,+S247,d_04,+H247,d_03,+S247,d_05,+I247,";")</f>
        <v>Flame.Gradient[242][0] := 193;Flame.Gradient[242][1] := 191;Flame.Gradient[242][2] := 89;</v>
      </c>
      <c r="U247" s="0" t="s">
        <v>58</v>
      </c>
    </row>
    <row r="248" customFormat="false" ht="12.75" hidden="false" customHeight="false" outlineLevel="0" collapsed="false">
      <c r="A248" s="0" t="s">
        <v>553</v>
      </c>
      <c r="B248" s="0" t="s">
        <v>554</v>
      </c>
      <c r="C248" s="8" t="n">
        <f aca="false">IF(ISERROR(ROUND(MID(A248,8,FIND(" ",A248,2)-8)*380/399,0)),"",ROUND(MID(A248,8,FIND(" ",A248,2)-8)*380/399,0))</f>
        <v>362</v>
      </c>
      <c r="D248" s="8" t="n">
        <v>115</v>
      </c>
      <c r="F248" s="0" t="n">
        <f aca="false">VALUE(RIGHT(A248,LEN(A248)-FIND("=",A248,8)))</f>
        <v>4894627</v>
      </c>
      <c r="G248" s="0" t="n">
        <f aca="false">F248-2^16*I248-256*H248</f>
        <v>163</v>
      </c>
      <c r="H248" s="0" t="n">
        <f aca="false">ROUNDDOWN(MOD(F248,2^16)/256,0)</f>
        <v>175</v>
      </c>
      <c r="I248" s="0" t="n">
        <f aca="false">ROUNDDOWN(F248/2^16,0)</f>
        <v>74</v>
      </c>
      <c r="J248" s="0" t="n">
        <f aca="false">VALUE(RIGHT(B248,LEN(B248)-FIND("=",B248,8)))</f>
        <v>38960</v>
      </c>
      <c r="K248" s="0" t="n">
        <f aca="false">J248-2^16*M248-256*L248</f>
        <v>48</v>
      </c>
      <c r="L248" s="0" t="n">
        <f aca="false">ROUNDDOWN(MOD(J248,2^16)/256,0)</f>
        <v>152</v>
      </c>
      <c r="M248" s="0" t="n">
        <f aca="false">ROUNDDOWN(J248/2^16,0)</f>
        <v>0</v>
      </c>
      <c r="N248" s="0" t="str">
        <f aca="false">IF(E247="e","",IF(OR(E248="b",N247="*"),"*",""))</f>
        <v/>
      </c>
      <c r="O248" s="0" t="str">
        <f aca="false">LEFT(A248,FIND("=",A248,10))</f>
        <v> index=380 color=</v>
      </c>
      <c r="P248" s="0" t="str">
        <f aca="false">IF(ISERROR(IF(N248="*",CONCATENATE(O248,J248),CONCATENATE(O248,F248))),"",IF(N248="*",CONCATENATE(O248,J248),CONCATENATE(O248,F248)))</f>
        <v> index=380 color=4894627</v>
      </c>
      <c r="Q248" s="0" t="n">
        <v>17</v>
      </c>
      <c r="R248" s="0" t="str">
        <f aca="true">IF(ISERROR(CONCATENATE(O248,INDIRECT(CONCATENATE("F",Q248)))),"",CONCATENATE(O248,INDIRECT(CONCATENATE("F",Q248))))</f>
        <v> index=380 color=5741972</v>
      </c>
      <c r="S248" s="0" t="n">
        <v>243</v>
      </c>
      <c r="T248" s="0" t="str">
        <f aca="false">CONCATENATE(d_01,S248,d_02,G248,d_03,+S248,d_04,+H248,d_03,+S248,d_05,+I248,";")</f>
        <v>Flame.Gradient[243][0] := 163;Flame.Gradient[243][1] := 175;Flame.Gradient[243][2] := 74;</v>
      </c>
      <c r="U248" s="0" t="s">
        <v>58</v>
      </c>
    </row>
    <row r="249" customFormat="false" ht="12.75" hidden="false" customHeight="false" outlineLevel="0" collapsed="false">
      <c r="A249" s="0" t="s">
        <v>555</v>
      </c>
      <c r="B249" s="0" t="s">
        <v>556</v>
      </c>
      <c r="C249" s="8" t="n">
        <f aca="false">IF(ISERROR(ROUND(MID(A249,8,FIND(" ",A249,2)-8)*380/399,0)),"",ROUND(MID(A249,8,FIND(" ",A249,2)-8)*380/399,0))</f>
        <v>364</v>
      </c>
      <c r="D249" s="8" t="n">
        <v>116</v>
      </c>
      <c r="F249" s="0" t="n">
        <f aca="false">VALUE(RIGHT(A249,LEN(A249)-FIND("=",A249,8)))</f>
        <v>3185557</v>
      </c>
      <c r="G249" s="0" t="n">
        <f aca="false">F249-2^16*I249-256*H249</f>
        <v>149</v>
      </c>
      <c r="H249" s="0" t="n">
        <f aca="false">ROUNDDOWN(MOD(F249,2^16)/256,0)</f>
        <v>155</v>
      </c>
      <c r="I249" s="0" t="n">
        <f aca="false">ROUNDDOWN(F249/2^16,0)</f>
        <v>48</v>
      </c>
      <c r="J249" s="0" t="n">
        <f aca="false">VALUE(RIGHT(B249,LEN(B249)-FIND("=",B249,8)))</f>
        <v>38185</v>
      </c>
      <c r="K249" s="0" t="n">
        <f aca="false">J249-2^16*M249-256*L249</f>
        <v>41</v>
      </c>
      <c r="L249" s="0" t="n">
        <f aca="false">ROUNDDOWN(MOD(J249,2^16)/256,0)</f>
        <v>149</v>
      </c>
      <c r="M249" s="0" t="n">
        <f aca="false">ROUNDDOWN(J249/2^16,0)</f>
        <v>0</v>
      </c>
      <c r="N249" s="0" t="str">
        <f aca="false">IF(E248="e","",IF(OR(E249="b",N248="*"),"*",""))</f>
        <v/>
      </c>
      <c r="O249" s="0" t="str">
        <f aca="false">LEFT(A249,FIND("=",A249,10))</f>
        <v> index=382 color=</v>
      </c>
      <c r="P249" s="0" t="str">
        <f aca="false">IF(ISERROR(IF(N249="*",CONCATENATE(O249,J249),CONCATENATE(O249,F249))),"",IF(N249="*",CONCATENATE(O249,J249),CONCATENATE(O249,F249)))</f>
        <v> index=382 color=3185557</v>
      </c>
      <c r="Q249" s="0" t="n">
        <v>16</v>
      </c>
      <c r="R249" s="0" t="str">
        <f aca="true">IF(ISERROR(CONCATENATE(O249,INDIRECT(CONCATENATE("F",Q249)))),"",CONCATENATE(O249,INDIRECT(CONCATENATE("F",Q249))))</f>
        <v> index=382 color=5343612</v>
      </c>
      <c r="S249" s="0" t="n">
        <v>244</v>
      </c>
      <c r="T249" s="0" t="str">
        <f aca="false">CONCATENATE(d_01,S249,d_02,G249,d_03,+S249,d_04,+H249,d_03,+S249,d_05,+I249,";")</f>
        <v>Flame.Gradient[244][0] := 149;Flame.Gradient[244][1] := 155;Flame.Gradient[244][2] := 48;</v>
      </c>
      <c r="U249" s="0" t="s">
        <v>58</v>
      </c>
    </row>
    <row r="250" customFormat="false" ht="12.75" hidden="false" customHeight="false" outlineLevel="0" collapsed="false">
      <c r="A250" s="0" t="s">
        <v>557</v>
      </c>
      <c r="B250" s="0" t="s">
        <v>558</v>
      </c>
      <c r="C250" s="8" t="n">
        <f aca="false">IF(ISERROR(ROUND(MID(A250,8,FIND(" ",A250,2)-8)*380/399,0)),"",ROUND(MID(A250,8,FIND(" ",A250,2)-8)*380/399,0))</f>
        <v>365</v>
      </c>
      <c r="D250" s="8" t="n">
        <v>117</v>
      </c>
      <c r="F250" s="0" t="n">
        <f aca="false">VALUE(RIGHT(A250,LEN(A250)-FIND("=",A250,8)))</f>
        <v>4102288</v>
      </c>
      <c r="G250" s="0" t="n">
        <f aca="false">F250-2^16*I250-256*H250</f>
        <v>144</v>
      </c>
      <c r="H250" s="0" t="n">
        <f aca="false">ROUNDDOWN(MOD(F250,2^16)/256,0)</f>
        <v>152</v>
      </c>
      <c r="I250" s="0" t="n">
        <f aca="false">ROUNDDOWN(F250/2^16,0)</f>
        <v>62</v>
      </c>
      <c r="J250" s="0" t="n">
        <f aca="false">VALUE(RIGHT(B250,LEN(B250)-FIND("=",B250,8)))</f>
        <v>37154</v>
      </c>
      <c r="K250" s="0" t="n">
        <f aca="false">J250-2^16*M250-256*L250</f>
        <v>34</v>
      </c>
      <c r="L250" s="0" t="n">
        <f aca="false">ROUNDDOWN(MOD(J250,2^16)/256,0)</f>
        <v>145</v>
      </c>
      <c r="M250" s="0" t="n">
        <f aca="false">ROUNDDOWN(J250/2^16,0)</f>
        <v>0</v>
      </c>
      <c r="N250" s="0" t="str">
        <f aca="false">IF(E249="e","",IF(OR(E250="b",N249="*"),"*",""))</f>
        <v/>
      </c>
      <c r="O250" s="0" t="str">
        <f aca="false">LEFT(A250,FIND("=",A250,10))</f>
        <v> index=383 color=</v>
      </c>
      <c r="P250" s="0" t="str">
        <f aca="false">IF(ISERROR(IF(N250="*",CONCATENATE(O250,J250),CONCATENATE(O250,F250))),"",IF(N250="*",CONCATENATE(O250,J250),CONCATENATE(O250,F250)))</f>
        <v> index=383 color=4102288</v>
      </c>
      <c r="Q250" s="0" t="n">
        <v>15</v>
      </c>
      <c r="R250" s="0" t="str">
        <f aca="true">IF(ISERROR(CONCATENATE(O250,INDIRECT(CONCATENATE("F",Q250)))),"",CONCATENATE(O250,INDIRECT(CONCATENATE("F",Q250))))</f>
        <v> index=383 color=4226398</v>
      </c>
      <c r="S250" s="0" t="n">
        <v>245</v>
      </c>
      <c r="T250" s="0" t="str">
        <f aca="false">CONCATENATE(d_01,S250,d_02,G250,d_03,+S250,d_04,+H250,d_03,+S250,d_05,+I250,";")</f>
        <v>Flame.Gradient[245][0] := 144;Flame.Gradient[245][1] := 152;Flame.Gradient[245][2] := 62;</v>
      </c>
      <c r="U250" s="0" t="s">
        <v>58</v>
      </c>
    </row>
    <row r="251" customFormat="false" ht="12.75" hidden="false" customHeight="false" outlineLevel="0" collapsed="false">
      <c r="A251" s="0" t="s">
        <v>559</v>
      </c>
      <c r="B251" s="0" t="s">
        <v>560</v>
      </c>
      <c r="C251" s="8" t="n">
        <f aca="false">IF(ISERROR(ROUND(MID(A251,8,FIND(" ",A251,2)-8)*380/399,0)),"",ROUND(MID(A251,8,FIND(" ",A251,2)-8)*380/399,0))</f>
        <v>367</v>
      </c>
      <c r="D251" s="8" t="n">
        <v>118</v>
      </c>
      <c r="F251" s="0" t="n">
        <f aca="false">VALUE(RIGHT(A251,LEN(A251)-FIND("=",A251,8)))</f>
        <v>4037543</v>
      </c>
      <c r="G251" s="0" t="n">
        <f aca="false">F251-2^16*I251-256*H251</f>
        <v>167</v>
      </c>
      <c r="H251" s="0" t="n">
        <f aca="false">ROUNDDOWN(MOD(F251,2^16)/256,0)</f>
        <v>155</v>
      </c>
      <c r="I251" s="0" t="n">
        <f aca="false">ROUNDDOWN(F251/2^16,0)</f>
        <v>61</v>
      </c>
      <c r="J251" s="0" t="n">
        <f aca="false">VALUE(RIGHT(B251,LEN(B251)-FIND("=",B251,8)))</f>
        <v>36380</v>
      </c>
      <c r="K251" s="0" t="n">
        <f aca="false">J251-2^16*M251-256*L251</f>
        <v>28</v>
      </c>
      <c r="L251" s="0" t="n">
        <f aca="false">ROUNDDOWN(MOD(J251,2^16)/256,0)</f>
        <v>142</v>
      </c>
      <c r="M251" s="0" t="n">
        <f aca="false">ROUNDDOWN(J251/2^16,0)</f>
        <v>0</v>
      </c>
      <c r="N251" s="0" t="str">
        <f aca="false">IF(E250="e","",IF(OR(E251="b",N250="*"),"*",""))</f>
        <v/>
      </c>
      <c r="O251" s="0" t="str">
        <f aca="false">LEFT(A251,FIND("=",A251,10))</f>
        <v> index=385 color=</v>
      </c>
      <c r="P251" s="0" t="str">
        <f aca="false">IF(ISERROR(IF(N251="*",CONCATENATE(O251,J251),CONCATENATE(O251,F251))),"",IF(N251="*",CONCATENATE(O251,J251),CONCATENATE(O251,F251)))</f>
        <v> index=385 color=4037543</v>
      </c>
      <c r="Q251" s="0" t="n">
        <v>14</v>
      </c>
      <c r="R251" s="0" t="str">
        <f aca="true">IF(ISERROR(CONCATENATE(O251,INDIRECT(CONCATENATE("F",Q251)))),"",CONCATENATE(O251,INDIRECT(CONCATENATE("F",Q251))))</f>
        <v> index=385 color=3435077</v>
      </c>
      <c r="S251" s="0" t="n">
        <v>246</v>
      </c>
      <c r="T251" s="0" t="str">
        <f aca="false">CONCATENATE(d_01,S251,d_02,G251,d_03,+S251,d_04,+H251,d_03,+S251,d_05,+I251,";")</f>
        <v>Flame.Gradient[246][0] := 167;Flame.Gradient[246][1] := 155;Flame.Gradient[246][2] := 61;</v>
      </c>
      <c r="U251" s="0" t="s">
        <v>58</v>
      </c>
    </row>
    <row r="252" customFormat="false" ht="12.75" hidden="false" customHeight="false" outlineLevel="0" collapsed="false">
      <c r="A252" s="0" t="s">
        <v>561</v>
      </c>
      <c r="B252" s="0" t="s">
        <v>562</v>
      </c>
      <c r="C252" s="8" t="n">
        <f aca="false">IF(ISERROR(ROUND(MID(A252,8,FIND(" ",A252,2)-8)*380/399,0)),"",ROUND(MID(A252,8,FIND(" ",A252,2)-8)*380/399,0))</f>
        <v>368</v>
      </c>
      <c r="D252" s="8" t="n">
        <v>119</v>
      </c>
      <c r="F252" s="0" t="n">
        <f aca="false">VALUE(RIGHT(A252,LEN(A252)-FIND("=",A252,8)))</f>
        <v>5483958</v>
      </c>
      <c r="G252" s="0" t="n">
        <f aca="false">F252-2^16*I252-256*H252</f>
        <v>182</v>
      </c>
      <c r="H252" s="0" t="n">
        <f aca="false">ROUNDDOWN(MOD(F252,2^16)/256,0)</f>
        <v>173</v>
      </c>
      <c r="I252" s="0" t="n">
        <f aca="false">ROUNDDOWN(F252/2^16,0)</f>
        <v>83</v>
      </c>
      <c r="J252" s="0" t="n">
        <f aca="false">VALUE(RIGHT(B252,LEN(B252)-FIND("=",B252,8)))</f>
        <v>35349</v>
      </c>
      <c r="K252" s="0" t="n">
        <f aca="false">J252-2^16*M252-256*L252</f>
        <v>21</v>
      </c>
      <c r="L252" s="0" t="n">
        <f aca="false">ROUNDDOWN(MOD(J252,2^16)/256,0)</f>
        <v>138</v>
      </c>
      <c r="M252" s="0" t="n">
        <f aca="false">ROUNDDOWN(J252/2^16,0)</f>
        <v>0</v>
      </c>
      <c r="N252" s="0" t="str">
        <f aca="false">IF(E251="e","",IF(OR(E252="b",N251="*"),"*",""))</f>
        <v/>
      </c>
      <c r="O252" s="0" t="str">
        <f aca="false">LEFT(A252,FIND("=",A252,10))</f>
        <v> index=386 color=</v>
      </c>
      <c r="P252" s="0" t="str">
        <f aca="false">IF(ISERROR(IF(N252="*",CONCATENATE(O252,J252),CONCATENATE(O252,F252))),"",IF(N252="*",CONCATENATE(O252,J252),CONCATENATE(O252,F252)))</f>
        <v> index=386 color=5483958</v>
      </c>
      <c r="Q252" s="0" t="n">
        <v>13</v>
      </c>
      <c r="R252" s="0" t="str">
        <f aca="true">IF(ISERROR(CONCATENATE(O252,INDIRECT(CONCATENATE("F",Q252)))),"",CONCATENATE(O252,INDIRECT(CONCATENATE("F",Q252))))</f>
        <v> index=386 color=3099958</v>
      </c>
      <c r="S252" s="0" t="n">
        <v>247</v>
      </c>
      <c r="T252" s="0" t="str">
        <f aca="false">CONCATENATE(d_01,S252,d_02,G252,d_03,+S252,d_04,+H252,d_03,+S252,d_05,+I252,";")</f>
        <v>Flame.Gradient[247][0] := 182;Flame.Gradient[247][1] := 173;Flame.Gradient[247][2] := 83;</v>
      </c>
      <c r="U252" s="0" t="s">
        <v>58</v>
      </c>
    </row>
    <row r="253" customFormat="false" ht="12.75" hidden="false" customHeight="false" outlineLevel="0" collapsed="false">
      <c r="A253" s="0" t="s">
        <v>563</v>
      </c>
      <c r="B253" s="0" t="s">
        <v>564</v>
      </c>
      <c r="C253" s="8" t="n">
        <f aca="false">IF(ISERROR(ROUND(MID(A253,8,FIND(" ",A253,2)-8)*380/399,0)),"",ROUND(MID(A253,8,FIND(" ",A253,2)-8)*380/399,0))</f>
        <v>370</v>
      </c>
      <c r="D253" s="8" t="n">
        <v>120</v>
      </c>
      <c r="F253" s="0" t="n">
        <f aca="false">VALUE(RIGHT(A253,LEN(A253)-FIND("=",A253,8)))</f>
        <v>6862010</v>
      </c>
      <c r="G253" s="0" t="n">
        <f aca="false">F253-2^16*I253-256*H253</f>
        <v>186</v>
      </c>
      <c r="H253" s="0" t="n">
        <f aca="false">ROUNDDOWN(MOD(F253,2^16)/256,0)</f>
        <v>180</v>
      </c>
      <c r="I253" s="0" t="n">
        <f aca="false">ROUNDDOWN(F253/2^16,0)</f>
        <v>104</v>
      </c>
      <c r="J253" s="0" t="n">
        <f aca="false">VALUE(RIGHT(B253,LEN(B253)-FIND("=",B253,8)))</f>
        <v>34574</v>
      </c>
      <c r="K253" s="0" t="n">
        <f aca="false">J253-2^16*M253-256*L253</f>
        <v>14</v>
      </c>
      <c r="L253" s="0" t="n">
        <f aca="false">ROUNDDOWN(MOD(J253,2^16)/256,0)</f>
        <v>135</v>
      </c>
      <c r="M253" s="0" t="n">
        <f aca="false">ROUNDDOWN(J253/2^16,0)</f>
        <v>0</v>
      </c>
      <c r="N253" s="0" t="str">
        <f aca="false">IF(E252="e","",IF(OR(E253="b",N252="*"),"*",""))</f>
        <v/>
      </c>
      <c r="O253" s="0" t="str">
        <f aca="false">LEFT(A253,FIND("=",A253,10))</f>
        <v> index=388 color=</v>
      </c>
      <c r="P253" s="0" t="str">
        <f aca="false">IF(ISERROR(IF(N253="*",CONCATENATE(O253,J253),CONCATENATE(O253,F253))),"",IF(N253="*",CONCATENATE(O253,J253),CONCATENATE(O253,F253)))</f>
        <v> index=388 color=6862010</v>
      </c>
      <c r="Q253" s="0" t="n">
        <v>12</v>
      </c>
      <c r="R253" s="0" t="str">
        <f aca="true">IF(ISERROR(CONCATENATE(O253,INDIRECT(CONCATENATE("F",Q253)))),"",CONCATENATE(O253,INDIRECT(CONCATENATE("F",Q253))))</f>
        <v> index=388 color=2310435</v>
      </c>
      <c r="S253" s="0" t="n">
        <v>248</v>
      </c>
      <c r="T253" s="0" t="str">
        <f aca="false">CONCATENATE(d_01,S253,d_02,G253,d_03,+S253,d_04,+H253,d_03,+S253,d_05,+I253,";")</f>
        <v>Flame.Gradient[248][0] := 186;Flame.Gradient[248][1] := 180;Flame.Gradient[248][2] := 104;</v>
      </c>
      <c r="U253" s="0" t="s">
        <v>58</v>
      </c>
    </row>
    <row r="254" customFormat="false" ht="12.75" hidden="false" customHeight="false" outlineLevel="0" collapsed="false">
      <c r="A254" s="0" t="s">
        <v>565</v>
      </c>
      <c r="B254" s="0" t="s">
        <v>566</v>
      </c>
      <c r="C254" s="8" t="n">
        <f aca="false">IF(ISERROR(ROUND(MID(A254,8,FIND(" ",A254,2)-8)*380/399,0)),"",ROUND(MID(A254,8,FIND(" ",A254,2)-8)*380/399,0))</f>
        <v>371</v>
      </c>
      <c r="D254" s="8" t="n">
        <v>121</v>
      </c>
      <c r="F254" s="0" t="n">
        <f aca="false">VALUE(RIGHT(A254,LEN(A254)-FIND("=",A254,8)))</f>
        <v>6598846</v>
      </c>
      <c r="G254" s="0" t="n">
        <f aca="false">F254-2^16*I254-256*H254</f>
        <v>190</v>
      </c>
      <c r="H254" s="0" t="n">
        <f aca="false">ROUNDDOWN(MOD(F254,2^16)/256,0)</f>
        <v>176</v>
      </c>
      <c r="I254" s="0" t="n">
        <f aca="false">ROUNDDOWN(F254/2^16,0)</f>
        <v>100</v>
      </c>
      <c r="J254" s="0" t="n">
        <f aca="false">VALUE(RIGHT(B254,LEN(B254)-FIND("=",B254,8)))</f>
        <v>33543</v>
      </c>
      <c r="K254" s="0" t="n">
        <f aca="false">J254-2^16*M254-256*L254</f>
        <v>7</v>
      </c>
      <c r="L254" s="0" t="n">
        <f aca="false">ROUNDDOWN(MOD(J254,2^16)/256,0)</f>
        <v>131</v>
      </c>
      <c r="M254" s="0" t="n">
        <f aca="false">ROUNDDOWN(J254/2^16,0)</f>
        <v>0</v>
      </c>
      <c r="N254" s="0" t="str">
        <f aca="false">IF(E253="e","",IF(OR(E254="b",N253="*"),"*",""))</f>
        <v/>
      </c>
      <c r="O254" s="0" t="str">
        <f aca="false">LEFT(A254,FIND("=",A254,10))</f>
        <v> index=390 color=</v>
      </c>
      <c r="P254" s="0" t="str">
        <f aca="false">IF(ISERROR(IF(N254="*",CONCATENATE(O254,J254),CONCATENATE(O254,F254))),"",IF(N254="*",CONCATENATE(O254,J254),CONCATENATE(O254,F254)))</f>
        <v> index=390 color=6598846</v>
      </c>
      <c r="Q254" s="0" t="n">
        <v>11</v>
      </c>
      <c r="R254" s="0" t="str">
        <f aca="true">IF(ISERROR(CONCATENATE(O254,INDIRECT(CONCATENATE("F",Q254)))),"",CONCATENATE(O254,INDIRECT(CONCATENATE("F",Q254))))</f>
        <v> index=390 color=1978651</v>
      </c>
      <c r="S254" s="0" t="n">
        <v>249</v>
      </c>
      <c r="T254" s="0" t="str">
        <f aca="false">CONCATENATE(d_01,S254,d_02,G254,d_03,+S254,d_04,+H254,d_03,+S254,d_05,+I254,";")</f>
        <v>Flame.Gradient[249][0] := 190;Flame.Gradient[249][1] := 176;Flame.Gradient[249][2] := 100;</v>
      </c>
      <c r="U254" s="0" t="s">
        <v>58</v>
      </c>
    </row>
    <row r="255" customFormat="false" ht="12.75" hidden="false" customHeight="false" outlineLevel="0" collapsed="false">
      <c r="A255" s="0" t="s">
        <v>567</v>
      </c>
      <c r="B255" s="0" t="s">
        <v>568</v>
      </c>
      <c r="C255" s="8" t="n">
        <f aca="false">IF(ISERROR(ROUND(MID(A255,8,FIND(" ",A255,2)-8)*380/399,0)),"",ROUND(MID(A255,8,FIND(" ",A255,2)-8)*380/399,0))</f>
        <v>372</v>
      </c>
      <c r="D255" s="8" t="n">
        <v>122</v>
      </c>
      <c r="F255" s="0" t="n">
        <f aca="false">VALUE(RIGHT(A255,LEN(A255)-FIND("=",A255,8)))</f>
        <v>5876658</v>
      </c>
      <c r="G255" s="0" t="n">
        <f aca="false">F255-2^16*I255-256*H255</f>
        <v>178</v>
      </c>
      <c r="H255" s="0" t="n">
        <f aca="false">ROUNDDOWN(MOD(F255,2^16)/256,0)</f>
        <v>171</v>
      </c>
      <c r="I255" s="0" t="n">
        <f aca="false">ROUNDDOWN(F255/2^16,0)</f>
        <v>89</v>
      </c>
      <c r="J255" s="0" t="n">
        <f aca="false">VALUE(RIGHT(B255,LEN(B255)-FIND("=",B255,8)))</f>
        <v>32768</v>
      </c>
      <c r="K255" s="0" t="n">
        <f aca="false">J255-2^16*M255-256*L255</f>
        <v>0</v>
      </c>
      <c r="L255" s="0" t="n">
        <f aca="false">ROUNDDOWN(MOD(J255,2^16)/256,0)</f>
        <v>128</v>
      </c>
      <c r="M255" s="0" t="n">
        <f aca="false">ROUNDDOWN(J255/2^16,0)</f>
        <v>0</v>
      </c>
      <c r="N255" s="0" t="str">
        <f aca="false">IF(E254="e","",IF(OR(E255="b",N254="*"),"*",""))</f>
        <v/>
      </c>
      <c r="O255" s="0" t="str">
        <f aca="false">LEFT(A255,FIND("=",A255,10))</f>
        <v> index=391 color=</v>
      </c>
      <c r="P255" s="0" t="str">
        <f aca="false">IF(ISERROR(IF(N255="*",CONCATENATE(O255,J255),CONCATENATE(O255,F255))),"",IF(N255="*",CONCATENATE(O255,J255),CONCATENATE(O255,F255)))</f>
        <v> index=391 color=5876658</v>
      </c>
      <c r="Q255" s="0" t="n">
        <v>10</v>
      </c>
      <c r="R255" s="0" t="str">
        <f aca="true">IF(ISERROR(CONCATENATE(O255,INDIRECT(CONCATENATE("F",Q255)))),"",CONCATENATE(O255,INDIRECT(CONCATENATE("F",Q255))))</f>
        <v> index=391 color=1317387</v>
      </c>
      <c r="S255" s="0" t="n">
        <v>250</v>
      </c>
      <c r="T255" s="0" t="str">
        <f aca="false">CONCATENATE(d_01,S255,d_02,G255,d_03,+S255,d_04,+H255,d_03,+S255,d_05,+I255,";")</f>
        <v>Flame.Gradient[250][0] := 178;Flame.Gradient[250][1] := 171;Flame.Gradient[250][2] := 89;</v>
      </c>
      <c r="U255" s="0" t="s">
        <v>58</v>
      </c>
    </row>
    <row r="256" customFormat="false" ht="12.75" hidden="false" customHeight="false" outlineLevel="0" collapsed="false">
      <c r="A256" s="0" t="s">
        <v>569</v>
      </c>
      <c r="B256" s="0" t="s">
        <v>570</v>
      </c>
      <c r="C256" s="8" t="n">
        <f aca="false">IF(ISERROR(ROUND(MID(A256,8,FIND(" ",A256,2)-8)*380/399,0)),"",ROUND(MID(A256,8,FIND(" ",A256,2)-8)*380/399,0))</f>
        <v>374</v>
      </c>
      <c r="D256" s="8" t="n">
        <v>123</v>
      </c>
      <c r="F256" s="0" t="n">
        <f aca="false">VALUE(RIGHT(A256,LEN(A256)-FIND("=",A256,8)))</f>
        <v>4099496</v>
      </c>
      <c r="G256" s="0" t="n">
        <f aca="false">F256-2^16*I256-256*H256</f>
        <v>168</v>
      </c>
      <c r="H256" s="0" t="n">
        <f aca="false">ROUNDDOWN(MOD(F256,2^16)/256,0)</f>
        <v>141</v>
      </c>
      <c r="I256" s="0" t="n">
        <f aca="false">ROUNDDOWN(F256/2^16,0)</f>
        <v>62</v>
      </c>
      <c r="J256" s="0" t="n">
        <f aca="false">VALUE(RIGHT(B256,LEN(B256)-FIND("=",B256,8)))</f>
        <v>491776</v>
      </c>
      <c r="K256" s="0" t="n">
        <f aca="false">J256-2^16*M256-256*L256</f>
        <v>0</v>
      </c>
      <c r="L256" s="0" t="n">
        <f aca="false">ROUNDDOWN(MOD(J256,2^16)/256,0)</f>
        <v>129</v>
      </c>
      <c r="M256" s="0" t="n">
        <f aca="false">ROUNDDOWN(J256/2^16,0)</f>
        <v>7</v>
      </c>
      <c r="N256" s="0" t="str">
        <f aca="false">IF(E255="e","",IF(OR(E256="b",N255="*"),"*",""))</f>
        <v/>
      </c>
      <c r="O256" s="0" t="str">
        <f aca="false">LEFT(A256,FIND("=",A256,10))</f>
        <v> index=393 color=</v>
      </c>
      <c r="P256" s="0" t="str">
        <f aca="false">IF(ISERROR(IF(N256="*",CONCATENATE(O256,J256),CONCATENATE(O256,F256))),"",IF(N256="*",CONCATENATE(O256,J256),CONCATENATE(O256,F256)))</f>
        <v> index=393 color=4099496</v>
      </c>
      <c r="Q256" s="0" t="n">
        <v>9</v>
      </c>
      <c r="R256" s="0" t="str">
        <f aca="true">IF(ISERROR(CONCATENATE(O256,INDIRECT(CONCATENATE("F",Q256)))),"",CONCATENATE(O256,INDIRECT(CONCATENATE("F",Q256))))</f>
        <v> index=393 color=1053961</v>
      </c>
      <c r="S256" s="0" t="n">
        <v>251</v>
      </c>
      <c r="T256" s="0" t="str">
        <f aca="false">CONCATENATE(d_01,S256,d_02,G256,d_03,+S256,d_04,+H256,d_03,+S256,d_05,+I256,";")</f>
        <v>Flame.Gradient[251][0] := 168;Flame.Gradient[251][1] := 141;Flame.Gradient[251][2] := 62;</v>
      </c>
      <c r="U256" s="0" t="s">
        <v>58</v>
      </c>
    </row>
    <row r="257" customFormat="false" ht="12.75" hidden="false" customHeight="false" outlineLevel="0" collapsed="false">
      <c r="A257" s="0" t="s">
        <v>571</v>
      </c>
      <c r="B257" s="0" t="s">
        <v>572</v>
      </c>
      <c r="C257" s="8" t="n">
        <f aca="false">IF(ISERROR(ROUND(MID(A257,8,FIND(" ",A257,2)-8)*380/399,0)),"",ROUND(MID(A257,8,FIND(" ",A257,2)-8)*380/399,0))</f>
        <v>375</v>
      </c>
      <c r="D257" s="8" t="n">
        <v>124</v>
      </c>
      <c r="F257" s="0" t="n">
        <f aca="false">VALUE(RIGHT(A257,LEN(A257)-FIND("=",A257,8)))</f>
        <v>4229520</v>
      </c>
      <c r="G257" s="0" t="n">
        <f aca="false">F257-2^16*I257-256*H257</f>
        <v>144</v>
      </c>
      <c r="H257" s="0" t="n">
        <f aca="false">ROUNDDOWN(MOD(F257,2^16)/256,0)</f>
        <v>137</v>
      </c>
      <c r="I257" s="0" t="n">
        <f aca="false">ROUNDDOWN(F257/2^16,0)</f>
        <v>64</v>
      </c>
      <c r="J257" s="0" t="n">
        <f aca="false">VALUE(RIGHT(B257,LEN(B257)-FIND("=",B257,8)))</f>
        <v>950784</v>
      </c>
      <c r="K257" s="0" t="n">
        <f aca="false">J257-2^16*M257-256*L257</f>
        <v>0</v>
      </c>
      <c r="L257" s="0" t="n">
        <f aca="false">ROUNDDOWN(MOD(J257,2^16)/256,0)</f>
        <v>130</v>
      </c>
      <c r="M257" s="0" t="n">
        <f aca="false">ROUNDDOWN(J257/2^16,0)</f>
        <v>14</v>
      </c>
      <c r="N257" s="0" t="str">
        <f aca="false">IF(E256="e","",IF(OR(E257="b",N256="*"),"*",""))</f>
        <v/>
      </c>
      <c r="O257" s="0" t="str">
        <f aca="false">LEFT(A257,FIND("=",A257,10))</f>
        <v> index=394 color=</v>
      </c>
      <c r="P257" s="0" t="str">
        <f aca="false">IF(ISERROR(IF(N257="*",CONCATENATE(O257,J257),CONCATENATE(O257,F257))),"",IF(N257="*",CONCATENATE(O257,J257),CONCATENATE(O257,F257)))</f>
        <v> index=394 color=4229520</v>
      </c>
      <c r="Q257" s="0" t="n">
        <v>8</v>
      </c>
      <c r="R257" s="0" t="str">
        <f aca="true">IF(ISERROR(CONCATENATE(O257,INDIRECT(CONCATENATE("F",Q257)))),"",CONCATENATE(O257,INDIRECT(CONCATENATE("F",Q257))))</f>
        <v> index=394 color=528136</v>
      </c>
      <c r="S257" s="0" t="n">
        <v>252</v>
      </c>
      <c r="T257" s="0" t="str">
        <f aca="false">CONCATENATE(d_01,S257,d_02,G257,d_03,+S257,d_04,+H257,d_03,+S257,d_05,+I257,";")</f>
        <v>Flame.Gradient[252][0] := 144;Flame.Gradient[252][1] := 137;Flame.Gradient[252][2] := 64;</v>
      </c>
      <c r="U257" s="0" t="s">
        <v>58</v>
      </c>
    </row>
    <row r="258" customFormat="false" ht="12.75" hidden="false" customHeight="false" outlineLevel="0" collapsed="false">
      <c r="A258" s="0" t="s">
        <v>573</v>
      </c>
      <c r="B258" s="0" t="s">
        <v>574</v>
      </c>
      <c r="C258" s="8" t="n">
        <f aca="false">IF(ISERROR(ROUND(MID(A258,8,FIND(" ",A258,2)-8)*380/399,0)),"",ROUND(MID(A258,8,FIND(" ",A258,2)-8)*380/399,0))</f>
        <v>377</v>
      </c>
      <c r="D258" s="8" t="n">
        <v>125</v>
      </c>
      <c r="F258" s="0" t="n">
        <f aca="false">VALUE(RIGHT(A258,LEN(A258)-FIND("=",A258,8)))</f>
        <v>3370859</v>
      </c>
      <c r="G258" s="0" t="n">
        <f aca="false">F258-2^16*I258-256*H258</f>
        <v>107</v>
      </c>
      <c r="H258" s="0" t="n">
        <f aca="false">ROUNDDOWN(MOD(F258,2^16)/256,0)</f>
        <v>111</v>
      </c>
      <c r="I258" s="0" t="n">
        <f aca="false">ROUNDDOWN(F258/2^16,0)</f>
        <v>51</v>
      </c>
      <c r="J258" s="0" t="n">
        <f aca="false">VALUE(RIGHT(B258,LEN(B258)-FIND("=",B258,8)))</f>
        <v>1409536</v>
      </c>
      <c r="K258" s="0" t="n">
        <f aca="false">J258-2^16*M258-256*L258</f>
        <v>0</v>
      </c>
      <c r="L258" s="0" t="n">
        <f aca="false">ROUNDDOWN(MOD(J258,2^16)/256,0)</f>
        <v>130</v>
      </c>
      <c r="M258" s="0" t="n">
        <f aca="false">ROUNDDOWN(J258/2^16,0)</f>
        <v>21</v>
      </c>
      <c r="N258" s="0" t="str">
        <f aca="false">IF(E257="e","",IF(OR(E258="b",N257="*"),"*",""))</f>
        <v/>
      </c>
      <c r="O258" s="0" t="str">
        <f aca="false">LEFT(A258,FIND("=",A258,10))</f>
        <v> index=396 color=</v>
      </c>
      <c r="P258" s="0" t="str">
        <f aca="false">IF(ISERROR(IF(N258="*",CONCATENATE(O258,J258),CONCATENATE(O258,F258))),"",IF(N258="*",CONCATENATE(O258,J258),CONCATENATE(O258,F258)))</f>
        <v> index=396 color=3370859</v>
      </c>
      <c r="Q258" s="0" t="n">
        <v>7</v>
      </c>
      <c r="R258" s="0" t="str">
        <f aca="true">IF(ISERROR(CONCATENATE(O258,INDIRECT(CONCATENATE("F",Q258)))),"",CONCATENATE(O258,INDIRECT(CONCATENATE("F",Q258))))</f>
        <v> index=396 color=460805</v>
      </c>
      <c r="S258" s="0" t="n">
        <v>253</v>
      </c>
      <c r="T258" s="0" t="str">
        <f aca="false">CONCATENATE(d_01,S258,d_02,G258,d_03,+S258,d_04,+H258,d_03,+S258,d_05,+I258,";")</f>
        <v>Flame.Gradient[253][0] := 107;Flame.Gradient[253][1] := 111;Flame.Gradient[253][2] := 51;</v>
      </c>
      <c r="U258" s="0" t="s">
        <v>58</v>
      </c>
    </row>
    <row r="259" customFormat="false" ht="12.75" hidden="false" customHeight="false" outlineLevel="0" collapsed="false">
      <c r="A259" s="0" t="s">
        <v>575</v>
      </c>
      <c r="B259" s="0" t="s">
        <v>576</v>
      </c>
      <c r="C259" s="8" t="n">
        <f aca="false">IF(ISERROR(ROUND(MID(A259,8,FIND(" ",A259,2)-8)*380/399,0)),"",ROUND(MID(A259,8,FIND(" ",A259,2)-8)*380/399,0))</f>
        <v>378</v>
      </c>
      <c r="D259" s="8" t="n">
        <v>126</v>
      </c>
      <c r="F259" s="0" t="n">
        <f aca="false">VALUE(RIGHT(A259,LEN(A259)-FIND("=",A259,8)))</f>
        <v>3036751</v>
      </c>
      <c r="G259" s="0" t="n">
        <f aca="false">F259-2^16*I259-256*H259</f>
        <v>79</v>
      </c>
      <c r="H259" s="0" t="n">
        <f aca="false">ROUNDDOWN(MOD(F259,2^16)/256,0)</f>
        <v>86</v>
      </c>
      <c r="I259" s="0" t="n">
        <f aca="false">ROUNDDOWN(F259/2^16,0)</f>
        <v>46</v>
      </c>
      <c r="J259" s="0" t="n">
        <f aca="false">VALUE(RIGHT(B259,LEN(B259)-FIND("=",B259,8)))</f>
        <v>1868544</v>
      </c>
      <c r="K259" s="0" t="n">
        <f aca="false">J259-2^16*M259-256*L259</f>
        <v>0</v>
      </c>
      <c r="L259" s="0" t="n">
        <f aca="false">ROUNDDOWN(MOD(J259,2^16)/256,0)</f>
        <v>131</v>
      </c>
      <c r="M259" s="0" t="n">
        <f aca="false">ROUNDDOWN(J259/2^16,0)</f>
        <v>28</v>
      </c>
      <c r="N259" s="0" t="str">
        <f aca="false">IF(E258="e","",IF(OR(E259="b",N258="*"),"*",""))</f>
        <v/>
      </c>
      <c r="O259" s="0" t="str">
        <f aca="false">LEFT(A259,FIND("=",A259,10))</f>
        <v> index=397 color=</v>
      </c>
      <c r="P259" s="0" t="str">
        <f aca="false">IF(ISERROR(IF(N259="*",CONCATENATE(O259,J259),CONCATENATE(O259,F259))),"",IF(N259="*",CONCATENATE(O259,J259),CONCATENATE(O259,F259)))</f>
        <v> index=397 color=3036751</v>
      </c>
      <c r="Q259" s="0" t="n">
        <v>6</v>
      </c>
      <c r="R259" s="0" t="str">
        <f aca="true">IF(ISERROR(CONCATENATE(O259,INDIRECT(CONCATENATE("F",Q259)))),"",CONCATENATE(O259,INDIRECT(CONCATENATE("F",Q259))))</f>
        <v> index=397 color=525574</v>
      </c>
      <c r="S259" s="0" t="n">
        <v>254</v>
      </c>
      <c r="T259" s="0" t="str">
        <f aca="false">CONCATENATE(d_01,S259,d_02,G259,d_03,+S259,d_04,+H259,d_03,+S259,d_05,+I259,";")</f>
        <v>Flame.Gradient[254][0] := 79;Flame.Gradient[254][1] := 86;Flame.Gradient[254][2] := 46;</v>
      </c>
      <c r="U259" s="0" t="s">
        <v>58</v>
      </c>
    </row>
    <row r="260" customFormat="false" ht="12.75" hidden="false" customHeight="false" outlineLevel="0" collapsed="false">
      <c r="A260" s="0" t="s">
        <v>577</v>
      </c>
      <c r="B260" s="0" t="s">
        <v>578</v>
      </c>
      <c r="C260" s="11" t="n">
        <f aca="false">IF(ISERROR(ROUND(MID(A260,8,FIND(" ",A260,2)-8)*380/399,0)),"",ROUND(MID(A260,8,FIND(" ",A260,2)-8)*380/399,0))</f>
        <v>380</v>
      </c>
      <c r="D260" s="8" t="n">
        <v>127</v>
      </c>
      <c r="F260" s="0" t="n">
        <f aca="false">VALUE(RIGHT(A260,LEN(A260)-FIND("=",A260,8)))</f>
        <v>1122083</v>
      </c>
      <c r="G260" s="0" t="n">
        <f aca="false">F260-2^16*I260-256*H260</f>
        <v>35</v>
      </c>
      <c r="H260" s="0" t="n">
        <f aca="false">ROUNDDOWN(MOD(F260,2^16)/256,0)</f>
        <v>31</v>
      </c>
      <c r="I260" s="0" t="n">
        <f aca="false">ROUNDDOWN(F260/2^16,0)</f>
        <v>17</v>
      </c>
      <c r="J260" s="0" t="n">
        <f aca="false">VALUE(RIGHT(B260,LEN(B260)-FIND("=",B260,8)))</f>
        <v>2327552</v>
      </c>
      <c r="K260" s="0" t="n">
        <f aca="false">J260-2^16*M260-256*L260</f>
        <v>0</v>
      </c>
      <c r="L260" s="0" t="n">
        <f aca="false">ROUNDDOWN(MOD(J260,2^16)/256,0)</f>
        <v>132</v>
      </c>
      <c r="M260" s="0" t="n">
        <f aca="false">ROUNDDOWN(J260/2^16,0)</f>
        <v>35</v>
      </c>
      <c r="N260" s="0" t="str">
        <f aca="false">IF(E259="e","",IF(OR(E260="b",N259="*"),"*",""))</f>
        <v/>
      </c>
      <c r="O260" s="0" t="str">
        <f aca="false">LEFT(A260,FIND("=",A260,10))</f>
        <v> index=399 color=</v>
      </c>
      <c r="P260" s="0" t="str">
        <f aca="false">IF(ISERROR(IF(N260="*",CONCATENATE(O260,J260),CONCATENATE(O260,F260))),"",IF(N260="*",CONCATENATE(O260,J260),CONCATENATE(O260,F260)))</f>
        <v> index=399 color=1122083</v>
      </c>
      <c r="Q260" s="0" t="n">
        <v>5</v>
      </c>
      <c r="R260" s="0" t="str">
        <f aca="true">IF(ISERROR(CONCATENATE(O260,INDIRECT(CONCATENATE("F",Q260)))),"",CONCATENATE(O260,INDIRECT(CONCATENATE("F",Q260))))</f>
        <v> index=399 color=66050</v>
      </c>
      <c r="S260" s="0" t="n">
        <v>255</v>
      </c>
      <c r="T260" s="0" t="str">
        <f aca="false">CONCATENATE(d_01,S260,d_02,G260,d_03,+S260,d_04,+H260,d_03,+S260,d_05,+I260,";")</f>
        <v>Flame.Gradient[255][0] := 35;Flame.Gradient[255][1] := 31;Flame.Gradient[255][2] := 17;</v>
      </c>
      <c r="U260" s="0" t="s">
        <v>58</v>
      </c>
    </row>
    <row r="262" customFormat="false" ht="12.75" hidden="false" customHeight="false" outlineLevel="0" collapsed="false">
      <c r="A262" s="0" t="s">
        <v>84</v>
      </c>
      <c r="B262" s="0" t="s">
        <v>84</v>
      </c>
      <c r="P262" s="0" t="s">
        <v>84</v>
      </c>
      <c r="R262" s="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Copy_splice">
                <anchor moveWithCells="true" sizeWithCells="false">
                  <from>
                    <xdr:col>21</xdr:col>
                    <xdr:colOff>0</xdr:colOff>
                    <xdr:row>0</xdr:row>
                    <xdr:rowOff>0</xdr:rowOff>
                  </from>
                  <to>
                    <xdr:col>22</xdr:col>
                    <xdr:colOff>360</xdr:colOff>
                    <xdr:row>1</xdr:row>
                    <xdr:rowOff>0</xdr:rowOff>
                  </to>
                </anchor>
              </controlPr>
            </control>
          </mc:Choice>
        </mc:AlternateContent>
        <mc:AlternateContent xmlns:mc="http://schemas.openxmlformats.org/markup-compatibility/2006">
          <mc:Choice Requires="x14">
            <control shapeId="1002" r:id="rId5" name="Button 3">
              <controlPr defaultSize="0" print="false" autoFill="0" autoPict="0" macro="Module1.Clear">
                <anchor moveWithCells="true" sizeWithCells="false">
                  <from>
                    <xdr:col>21</xdr:col>
                    <xdr:colOff>19800</xdr:colOff>
                    <xdr:row>1</xdr:row>
                    <xdr:rowOff>9360</xdr:rowOff>
                  </from>
                  <to>
                    <xdr:col>22</xdr:col>
                    <xdr:colOff>360</xdr:colOff>
                    <xdr:row>2</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ule1.Copy_sym1">
                <anchor moveWithCells="true" sizeWithCells="false">
                  <from>
                    <xdr:col>22</xdr:col>
                    <xdr:colOff>0</xdr:colOff>
                    <xdr:row>0</xdr:row>
                    <xdr:rowOff>0</xdr:rowOff>
                  </from>
                  <to>
                    <xdr:col>23</xdr:col>
                    <xdr:colOff>720</xdr:colOff>
                    <xdr:row>1</xdr:row>
                    <xdr:rowOff>0</xdr:rowOff>
                  </to>
                </anchor>
              </controlPr>
            </control>
          </mc:Choice>
        </mc:AlternateContent>
        <mc:AlternateContent xmlns:mc="http://schemas.openxmlformats.org/markup-compatibility/2006">
          <mc:Choice Requires="x14">
            <control shapeId="1004" r:id="rId7" name="Button 8">
              <controlPr defaultSize="0" print="false" autoFill="0" autoPict="0" macro="Module2.Button8_Click">
                <anchor moveWithCells="true" sizeWithCells="false">
                  <from>
                    <xdr:col>22</xdr:col>
                    <xdr:colOff>19800</xdr:colOff>
                    <xdr:row>1</xdr:row>
                    <xdr:rowOff>9360</xdr:rowOff>
                  </from>
                  <to>
                    <xdr:col>23</xdr:col>
                    <xdr:colOff>720</xdr:colOff>
                    <xdr:row>2</xdr:row>
                    <xdr:rowOff>-9720</xdr:rowOff>
                  </to>
                </anchor>
              </controlPr>
            </control>
          </mc:Choice>
        </mc:AlternateContent>
        <mc:AlternateContent xmlns:mc="http://schemas.openxmlformats.org/markup-compatibility/2006">
          <mc:Choice Requires="x14">
            <control shapeId="1005" r:id="rId8" name="Button 9">
              <controlPr defaultSize="0" print="false" autoFill="0" autoPict="0" macro="Module4.Backend">
                <anchor moveWithCells="true" sizeWithCells="false">
                  <from>
                    <xdr:col>23</xdr:col>
                    <xdr:colOff>0</xdr:colOff>
                    <xdr:row>0</xdr:row>
                    <xdr:rowOff>0</xdr:rowOff>
                  </from>
                  <to>
                    <xdr:col>24</xdr:col>
                    <xdr:colOff>72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9" activeCellId="0" sqref="U9"/>
    </sheetView>
  </sheetViews>
  <sheetFormatPr defaultColWidth="9.0546875" defaultRowHeight="12.75" zeroHeight="false" outlineLevelRow="0" outlineLevelCol="0"/>
  <cols>
    <col collapsed="false" customWidth="true" hidden="false" outlineLevel="0" max="1" min="1" style="0" width="24.28"/>
    <col collapsed="false" customWidth="true" hidden="true" outlineLevel="0" max="2" min="2" style="0" width="5.41"/>
    <col collapsed="false" customWidth="true" hidden="true" outlineLevel="0" max="3" min="3" style="0" width="8.99"/>
    <col collapsed="false" customWidth="true" hidden="true" outlineLevel="0" max="6" min="4" style="0" width="3.99"/>
    <col collapsed="false" customWidth="true" hidden="true" outlineLevel="0" max="7" min="7" style="0" width="1.99"/>
    <col collapsed="false" customWidth="true" hidden="true" outlineLevel="0" max="8" min="8" style="0" width="8.56"/>
    <col collapsed="false" customWidth="true" hidden="true" outlineLevel="0" max="13" min="9" style="0" width="1.99"/>
    <col collapsed="false" customWidth="true" hidden="true" outlineLevel="0" max="14" min="14" style="0" width="2.56"/>
    <col collapsed="false" customWidth="true" hidden="true" outlineLevel="0" max="15" min="15" style="0" width="8.56"/>
    <col collapsed="false" customWidth="true" hidden="true" outlineLevel="0" max="19" min="16" style="0" width="4.28"/>
    <col collapsed="false" customWidth="true" hidden="true" outlineLevel="0" max="20" min="20" style="0" width="8.99"/>
    <col collapsed="false" customWidth="true" hidden="false" outlineLevel="0" max="21" min="21" style="0" width="25.85"/>
    <col collapsed="false" customWidth="true" hidden="true" outlineLevel="0" max="22" min="22" style="0" width="3.99"/>
    <col collapsed="false" customWidth="true" hidden="true" outlineLevel="0" max="26" min="26" style="0" width="9.14"/>
    <col collapsed="false" customWidth="false" hidden="true" outlineLevel="0" max="29" min="28" style="0" width="9.06"/>
    <col collapsed="false" customWidth="true" hidden="true" outlineLevel="0" max="36" min="32" style="0" width="9.14"/>
  </cols>
  <sheetData>
    <row r="1" customFormat="false" ht="12.75" hidden="false" customHeight="false" outlineLevel="0" collapsed="false">
      <c r="U1" s="12" t="s">
        <v>579</v>
      </c>
      <c r="X1" s="12" t="s">
        <v>48</v>
      </c>
      <c r="Y1" s="12" t="s">
        <v>5</v>
      </c>
      <c r="Z1" s="12" t="s">
        <v>580</v>
      </c>
      <c r="AA1" s="12" t="s">
        <v>581</v>
      </c>
      <c r="AB1" s="13" t="s">
        <v>582</v>
      </c>
      <c r="AC1" s="13" t="s">
        <v>583</v>
      </c>
      <c r="AD1" s="12" t="s">
        <v>584</v>
      </c>
      <c r="AE1" s="12" t="s">
        <v>585</v>
      </c>
      <c r="AF1" s="14" t="s">
        <v>586</v>
      </c>
      <c r="AG1" s="14" t="s">
        <v>587</v>
      </c>
      <c r="AH1" s="14" t="s">
        <v>588</v>
      </c>
      <c r="AI1" s="14" t="s">
        <v>589</v>
      </c>
      <c r="AJ1" s="14" t="s">
        <v>590</v>
      </c>
    </row>
    <row r="2" customFormat="false" ht="12.75" hidden="false" customHeight="false" outlineLevel="0" collapsed="false">
      <c r="U2" s="15" t="n">
        <v>380</v>
      </c>
      <c r="X2" s="16" t="n">
        <v>200</v>
      </c>
      <c r="Y2" s="16" t="n">
        <v>0</v>
      </c>
      <c r="Z2" s="16" t="n">
        <f aca="true">IF(CELL("type",X2)="b",IF(CELL("type",Y2)="b","",Y2+128),ROUNDUP(X2/U2*256,0))</f>
        <v>135</v>
      </c>
      <c r="AA2" s="16" t="s">
        <v>591</v>
      </c>
      <c r="AB2" s="16" t="n">
        <f aca="true">IF(CELL("type",X2)="b",AD2,ROUND(AD2/U2*256,0))</f>
        <v>7</v>
      </c>
      <c r="AC2" s="16" t="n">
        <f aca="true">IF(CELL("type",X2)="b",AE2,ROUND(AE2/U2*256,0))</f>
        <v>7</v>
      </c>
      <c r="AD2" s="16" t="n">
        <v>10</v>
      </c>
      <c r="AE2" s="16" t="n">
        <v>10</v>
      </c>
      <c r="AF2" s="0" t="n">
        <f aca="false">VLOOKUP(MOD($Z2-ROUNDDOWN($AB2/2,0)-$AC2,256),index,2,FALSE())</f>
        <v>194</v>
      </c>
      <c r="AG2" s="0" t="n">
        <f aca="false">VLOOKUP(MOD($Z2-ROUNDDOWN($AB2/2,0),256),index,2,FALSE())</f>
        <v>205</v>
      </c>
      <c r="AH2" s="0" t="n">
        <f aca="false">VLOOKUP(MOD(Z2,256),index,2,FALSE())</f>
        <v>210</v>
      </c>
      <c r="AI2" s="0" t="n">
        <f aca="false">VLOOKUP(MOD($Z2+ROUND($AB2/2,0),256),index,2,FALSE())</f>
        <v>216</v>
      </c>
      <c r="AJ2" s="0" t="n">
        <f aca="false">VLOOKUP(MOD($Z2+ROUND($AB2/2,0)+$AC2,256),index,2,FALSE())</f>
        <v>227</v>
      </c>
    </row>
    <row r="3" customFormat="false" ht="12.75" hidden="false" customHeight="false" outlineLevel="0" collapsed="false">
      <c r="A3" s="0" t="s">
        <v>39</v>
      </c>
    </row>
    <row r="4" customFormat="false" ht="12.75" hidden="false" customHeight="false" outlineLevel="0" collapsed="false">
      <c r="A4" s="17" t="s">
        <v>592</v>
      </c>
      <c r="B4" s="5"/>
      <c r="U4" s="0" t="s">
        <v>593</v>
      </c>
      <c r="Z4" s="18" t="str">
        <f aca="true">IF(CELL("type",X4)="b",IF(CELL("type",Y4)="b","",VLOOKUP(Y4+128,index,2,FALSE())),VLOOKUP(ROUNDUP(X4/U4*256,0),index,2,FALSE()))</f>
        <v/>
      </c>
    </row>
    <row r="5" customFormat="false" ht="12.75" hidden="false" customHeight="false" outlineLevel="0" collapsed="false">
      <c r="A5" s="0" t="s">
        <v>45</v>
      </c>
      <c r="I5" s="0" t="n">
        <v>1</v>
      </c>
      <c r="J5" s="0" t="n">
        <v>2</v>
      </c>
      <c r="K5" s="0" t="n">
        <v>3</v>
      </c>
      <c r="L5" s="0" t="n">
        <v>4</v>
      </c>
      <c r="M5" s="0" t="n">
        <v>5</v>
      </c>
      <c r="U5" s="0" t="s">
        <v>45</v>
      </c>
    </row>
    <row r="6" customFormat="false" ht="12.75" hidden="false" customHeight="false" outlineLevel="0" collapsed="false">
      <c r="A6" s="0" t="s">
        <v>594</v>
      </c>
      <c r="B6" s="0" t="s">
        <v>6</v>
      </c>
      <c r="D6" s="7" t="s">
        <v>50</v>
      </c>
      <c r="E6" s="7" t="s">
        <v>51</v>
      </c>
      <c r="F6" s="7" t="s">
        <v>52</v>
      </c>
      <c r="G6" s="7"/>
      <c r="N6" s="0" t="s">
        <v>595</v>
      </c>
      <c r="P6" s="7" t="s">
        <v>50</v>
      </c>
      <c r="Q6" s="7" t="s">
        <v>51</v>
      </c>
      <c r="R6" s="7" t="s">
        <v>52</v>
      </c>
      <c r="U6" s="0" t="s">
        <v>596</v>
      </c>
    </row>
    <row r="7" customFormat="false" ht="12.75" hidden="false" customHeight="false" outlineLevel="0" collapsed="false">
      <c r="A7" s="0" t="s">
        <v>597</v>
      </c>
      <c r="B7" s="0" t="n">
        <f aca="false">VALUE(MID(A7,FIND("=",A7)+1,FIND(" ",A7,FIND("=",A7))-FIND("=",A7)-1))</f>
        <v>0</v>
      </c>
      <c r="C7" s="0" t="n">
        <f aca="false">VALUE(RIGHT(A7,LEN(A7)-FIND("=",A7,8)))</f>
        <v>8095279</v>
      </c>
      <c r="D7" s="0" t="n">
        <f aca="false">C7-2^16*F7-256*E7</f>
        <v>47</v>
      </c>
      <c r="E7" s="0" t="n">
        <f aca="false">ROUNDDOWN(MOD(C7,2^16)/256,0)</f>
        <v>134</v>
      </c>
      <c r="F7" s="0" t="n">
        <f aca="false">ROUNDDOWN(C7/2^16,0)</f>
        <v>123</v>
      </c>
      <c r="G7" s="0" t="n">
        <f aca="false">IF(AF$2=B7,1,IF(AG$2=B7,2,IF(AH$2=B7,3,IF(AI$2=B7,4,IF(AJ$2=B7,5,0)))))</f>
        <v>0</v>
      </c>
      <c r="H7" s="0" t="str">
        <f aca="false">CONCATENATE(DEC2HEX(D7,2),DEC2HEX(E7,2),DEC2HEX(F7,2))</f>
        <v>2F867B</v>
      </c>
      <c r="I7" s="0" t="n">
        <f aca="false">IF($G7=1,1,IF($G7=0,IF(I262=0,0,1),0))</f>
        <v>0</v>
      </c>
      <c r="J7" s="0" t="n">
        <f aca="false">IF($G7=2,2,IF($G7=0,IF(J262=0,0,2),0))</f>
        <v>0</v>
      </c>
      <c r="K7" s="0" t="n">
        <f aca="false">IF($G7=3,3,IF($G7=0,IF(K262=0,0,3),0))</f>
        <v>0</v>
      </c>
      <c r="L7" s="0" t="n">
        <f aca="false">IF($G7=4,4,IF($G7=0,IF(L262=0,0,4),0))</f>
        <v>0</v>
      </c>
      <c r="M7" s="0" t="n">
        <v>0</v>
      </c>
      <c r="N7" s="0" t="n">
        <f aca="false">MAX(I7:M7)</f>
        <v>0</v>
      </c>
      <c r="O7" s="0" t="str">
        <f aca="false">IF(N7=0,H7,IF(OR(N7=1,N7=4),"*",IF(OR(N7=2,N7=3),$AA$2,"*")))</f>
        <v>2F867B</v>
      </c>
      <c r="P7" s="0" t="n">
        <f aca="false">HEX2DEC(LEFT(O7,2))</f>
        <v>47</v>
      </c>
      <c r="Q7" s="0" t="n">
        <f aca="false">HEX2DEC(MID(O7,3,2))</f>
        <v>134</v>
      </c>
      <c r="R7" s="0" t="n">
        <f aca="false">HEX2DEC(MID(O7,5,2))</f>
        <v>123</v>
      </c>
      <c r="S7" s="0" t="str">
        <f aca="false">LEFT(A7,FIND("=",A7,10))</f>
        <v> index=0 color=</v>
      </c>
      <c r="T7" s="0" t="n">
        <f aca="false">P7+Q7*256+R7*256^2</f>
        <v>8095279</v>
      </c>
      <c r="U7" s="0" t="str">
        <f aca="false">IF(O7="*","",CONCATENATE(S7,T7))</f>
        <v> index=0 color=8095279</v>
      </c>
      <c r="AF7" s="0" t="s">
        <v>58</v>
      </c>
    </row>
    <row r="8" customFormat="false" ht="12.75" hidden="false" customHeight="true" outlineLevel="0" collapsed="false">
      <c r="A8" s="0" t="s">
        <v>598</v>
      </c>
      <c r="B8" s="0" t="n">
        <f aca="false">VALUE(MID(A8,FIND("=",A8)+1,FIND(" ",A8,FIND("=",A8))-FIND("=",A8)-1))</f>
        <v>2</v>
      </c>
      <c r="C8" s="0" t="n">
        <f aca="false">VALUE(RIGHT(A8,LEN(A8)-FIND("=",A8,8)))</f>
        <v>8358704</v>
      </c>
      <c r="D8" s="0" t="n">
        <f aca="false">C8-2^16*F8-256*E8</f>
        <v>48</v>
      </c>
      <c r="E8" s="0" t="n">
        <f aca="false">ROUNDDOWN(MOD(C8,2^16)/256,0)</f>
        <v>139</v>
      </c>
      <c r="F8" s="0" t="n">
        <f aca="false">ROUNDDOWN(C8/2^16,0)</f>
        <v>127</v>
      </c>
      <c r="G8" s="0" t="n">
        <f aca="false">IF(AF$2=B8,1,IF(AG$2=B8,2,IF(AH$2=B8,3,IF(AI$2=B8,4,IF(AJ$2=B8,5,0)))))</f>
        <v>0</v>
      </c>
      <c r="H8" s="0" t="str">
        <f aca="false">CONCATENATE(DEC2HEX(D8,2),DEC2HEX(E8,2),DEC2HEX(F8,2))</f>
        <v>308B7F</v>
      </c>
      <c r="I8" s="0" t="n">
        <f aca="false">IF($G8=1,1,IF($G8=0,IF(I7=0,0,1),0))</f>
        <v>0</v>
      </c>
      <c r="J8" s="0" t="n">
        <f aca="false">IF($G8=2,2,IF($G8=0,IF(J7=0,0,2),0))</f>
        <v>0</v>
      </c>
      <c r="K8" s="0" t="n">
        <f aca="false">IF($G8=3,3,IF($G8=0,IF(K7=0,0,3),0))</f>
        <v>0</v>
      </c>
      <c r="L8" s="0" t="n">
        <f aca="false">IF($G8=4,4,IF($G8=0,IF(L7=0,0,4),0))</f>
        <v>0</v>
      </c>
      <c r="M8" s="0" t="n">
        <v>0</v>
      </c>
      <c r="N8" s="0" t="n">
        <f aca="false">MAX(I8:M8)</f>
        <v>0</v>
      </c>
      <c r="O8" s="0" t="str">
        <f aca="false">IF(N8=0,H8,IF(OR(N8=1,N8=4),"*",IF(OR(N8=2,N8=3),$AA$2,"*")))</f>
        <v>308B7F</v>
      </c>
      <c r="P8" s="0" t="n">
        <f aca="false">HEX2DEC(LEFT(O8,2))</f>
        <v>48</v>
      </c>
      <c r="Q8" s="0" t="n">
        <f aca="false">HEX2DEC(MID(O8,3,2))</f>
        <v>139</v>
      </c>
      <c r="R8" s="0" t="n">
        <f aca="false">HEX2DEC(MID(O8,5,2))</f>
        <v>127</v>
      </c>
      <c r="S8" s="0" t="str">
        <f aca="false">LEFT(A8,FIND("=",A8,10))</f>
        <v> index=2 color=</v>
      </c>
      <c r="T8" s="0" t="n">
        <f aca="false">P8+Q8*256+R8*256^2</f>
        <v>8358704</v>
      </c>
      <c r="U8" s="0" t="str">
        <f aca="false">IF(O8="*","",CONCATENATE(S8,T8))</f>
        <v> index=2 color=8358704</v>
      </c>
      <c r="X8" s="1" t="s">
        <v>599</v>
      </c>
      <c r="Y8" s="1"/>
      <c r="Z8" s="1"/>
      <c r="AA8" s="1"/>
      <c r="AB8" s="1"/>
      <c r="AC8" s="1"/>
      <c r="AD8" s="1"/>
      <c r="AE8" s="1"/>
      <c r="AF8" s="1"/>
      <c r="AG8" s="1"/>
      <c r="AH8" s="1"/>
      <c r="AI8" s="1"/>
      <c r="AJ8" s="1"/>
      <c r="AK8" s="1"/>
      <c r="AL8" s="1"/>
    </row>
    <row r="9" customFormat="false" ht="12.75" hidden="false" customHeight="false" outlineLevel="0" collapsed="false">
      <c r="A9" s="0" t="s">
        <v>600</v>
      </c>
      <c r="B9" s="0" t="n">
        <f aca="false">VALUE(MID(A9,FIND("=",A9)+1,FIND(" ",A9,FIND("=",A9))-FIND("=",A9)-1))</f>
        <v>3</v>
      </c>
      <c r="C9" s="0" t="n">
        <f aca="false">VALUE(RIGHT(A9,LEN(A9)-FIND("=",A9,8)))</f>
        <v>8293936</v>
      </c>
      <c r="D9" s="0" t="n">
        <f aca="false">C9-2^16*F9-256*E9</f>
        <v>48</v>
      </c>
      <c r="E9" s="0" t="n">
        <f aca="false">ROUNDDOWN(MOD(C9,2^16)/256,0)</f>
        <v>142</v>
      </c>
      <c r="F9" s="0" t="n">
        <f aca="false">ROUNDDOWN(C9/2^16,0)</f>
        <v>126</v>
      </c>
      <c r="G9" s="0" t="n">
        <f aca="false">IF(AF$2=B9,1,IF(AG$2=B9,2,IF(AH$2=B9,3,IF(AI$2=B9,4,IF(AJ$2=B9,5,0)))))</f>
        <v>0</v>
      </c>
      <c r="H9" s="0" t="str">
        <f aca="false">CONCATENATE(DEC2HEX(D9,2),DEC2HEX(E9,2),DEC2HEX(F9,2))</f>
        <v>308E7E</v>
      </c>
      <c r="I9" s="0" t="n">
        <f aca="false">IF($G9=1,1,IF($G9=0,IF(I8=0,0,1),0))</f>
        <v>0</v>
      </c>
      <c r="J9" s="0" t="n">
        <f aca="false">IF($G9=2,2,IF($G9=0,IF(J8=0,0,2),0))</f>
        <v>0</v>
      </c>
      <c r="K9" s="0" t="n">
        <f aca="false">IF($G9=3,3,IF($G9=0,IF(K8=0,0,3),0))</f>
        <v>0</v>
      </c>
      <c r="L9" s="0" t="n">
        <f aca="false">IF($G9=4,4,IF($G9=0,IF(L8=0,0,4),0))</f>
        <v>0</v>
      </c>
      <c r="M9" s="0" t="n">
        <v>0</v>
      </c>
      <c r="N9" s="0" t="n">
        <f aca="false">MAX(I9:M9)</f>
        <v>0</v>
      </c>
      <c r="O9" s="0" t="str">
        <f aca="false">IF(N9=0,H9,IF(OR(N9=1,N9=4),"*",IF(OR(N9=2,N9=3),$AA$2,"*")))</f>
        <v>308E7E</v>
      </c>
      <c r="P9" s="0" t="n">
        <f aca="false">HEX2DEC(LEFT(O9,2))</f>
        <v>48</v>
      </c>
      <c r="Q9" s="0" t="n">
        <f aca="false">HEX2DEC(MID(O9,3,2))</f>
        <v>142</v>
      </c>
      <c r="R9" s="0" t="n">
        <f aca="false">HEX2DEC(MID(O9,5,2))</f>
        <v>126</v>
      </c>
      <c r="S9" s="0" t="str">
        <f aca="false">LEFT(A9,FIND("=",A9,10))</f>
        <v> index=3 color=</v>
      </c>
      <c r="T9" s="0" t="n">
        <f aca="false">P9+Q9*256+R9*256^2</f>
        <v>8293936</v>
      </c>
      <c r="U9" s="0" t="str">
        <f aca="false">IF(O9="*","",CONCATENATE(S9,T9))</f>
        <v> index=3 color=8293936</v>
      </c>
      <c r="X9" s="1"/>
      <c r="Y9" s="1"/>
      <c r="Z9" s="1"/>
      <c r="AA9" s="1"/>
      <c r="AB9" s="1"/>
      <c r="AC9" s="1"/>
      <c r="AD9" s="1"/>
      <c r="AE9" s="1"/>
      <c r="AF9" s="1"/>
      <c r="AG9" s="1"/>
      <c r="AH9" s="1"/>
      <c r="AI9" s="1"/>
      <c r="AJ9" s="1"/>
      <c r="AK9" s="1"/>
      <c r="AL9" s="1"/>
    </row>
    <row r="10" customFormat="false" ht="12.75" hidden="false" customHeight="false" outlineLevel="0" collapsed="false">
      <c r="A10" s="0" t="s">
        <v>601</v>
      </c>
      <c r="B10" s="0" t="n">
        <f aca="false">VALUE(MID(A10,FIND("=",A10)+1,FIND(" ",A10,FIND("=",A10))-FIND("=",A10)-1))</f>
        <v>5</v>
      </c>
      <c r="C10" s="0" t="n">
        <f aca="false">VALUE(RIGHT(A10,LEN(A10)-FIND("=",A10,8)))</f>
        <v>7966761</v>
      </c>
      <c r="D10" s="0" t="n">
        <f aca="false">C10-2^16*F10-256*E10</f>
        <v>41</v>
      </c>
      <c r="E10" s="0" t="n">
        <f aca="false">ROUNDDOWN(MOD(C10,2^16)/256,0)</f>
        <v>144</v>
      </c>
      <c r="F10" s="0" t="n">
        <f aca="false">ROUNDDOWN(C10/2^16,0)</f>
        <v>121</v>
      </c>
      <c r="G10" s="0" t="n">
        <f aca="false">IF(AF$2=B10,1,IF(AG$2=B10,2,IF(AH$2=B10,3,IF(AI$2=B10,4,IF(AJ$2=B10,5,0)))))</f>
        <v>0</v>
      </c>
      <c r="H10" s="0" t="str">
        <f aca="false">CONCATENATE(DEC2HEX(D10,2),DEC2HEX(E10,2),DEC2HEX(F10,2))</f>
        <v>299079</v>
      </c>
      <c r="I10" s="0" t="n">
        <f aca="false">IF($G10=1,1,IF($G10=0,IF(I9=0,0,1),0))</f>
        <v>0</v>
      </c>
      <c r="J10" s="0" t="n">
        <f aca="false">IF($G10=2,2,IF($G10=0,IF(J9=0,0,2),0))</f>
        <v>0</v>
      </c>
      <c r="K10" s="0" t="n">
        <f aca="false">IF($G10=3,3,IF($G10=0,IF(K9=0,0,3),0))</f>
        <v>0</v>
      </c>
      <c r="L10" s="0" t="n">
        <f aca="false">IF($G10=4,4,IF($G10=0,IF(L9=0,0,4),0))</f>
        <v>0</v>
      </c>
      <c r="M10" s="0" t="n">
        <v>0</v>
      </c>
      <c r="N10" s="0" t="n">
        <f aca="false">MAX(I10:M10)</f>
        <v>0</v>
      </c>
      <c r="O10" s="0" t="str">
        <f aca="false">IF(N10=0,H10,IF(OR(N10=1,N10=4),"*",IF(OR(N10=2,N10=3),$AA$2,"*")))</f>
        <v>299079</v>
      </c>
      <c r="P10" s="0" t="n">
        <f aca="false">HEX2DEC(LEFT(O10,2))</f>
        <v>41</v>
      </c>
      <c r="Q10" s="0" t="n">
        <f aca="false">HEX2DEC(MID(O10,3,2))</f>
        <v>144</v>
      </c>
      <c r="R10" s="0" t="n">
        <f aca="false">HEX2DEC(MID(O10,5,2))</f>
        <v>121</v>
      </c>
      <c r="S10" s="0" t="str">
        <f aca="false">LEFT(A10,FIND("=",A10,10))</f>
        <v> index=5 color=</v>
      </c>
      <c r="T10" s="0" t="n">
        <f aca="false">P10+Q10*256+R10*256^2</f>
        <v>7966761</v>
      </c>
      <c r="U10" s="0" t="str">
        <f aca="false">IF(O10="*","",CONCATENATE(S10,T10))</f>
        <v> index=5 color=7966761</v>
      </c>
      <c r="X10" s="1"/>
      <c r="Y10" s="1"/>
      <c r="Z10" s="1"/>
      <c r="AA10" s="1"/>
      <c r="AB10" s="1"/>
      <c r="AC10" s="1"/>
      <c r="AD10" s="1"/>
      <c r="AE10" s="1"/>
      <c r="AF10" s="1"/>
      <c r="AG10" s="1"/>
      <c r="AH10" s="1"/>
      <c r="AI10" s="1"/>
      <c r="AJ10" s="1"/>
      <c r="AK10" s="1"/>
      <c r="AL10" s="1"/>
    </row>
    <row r="11" customFormat="false" ht="12.75" hidden="false" customHeight="false" outlineLevel="0" collapsed="false">
      <c r="A11" s="0" t="s">
        <v>602</v>
      </c>
      <c r="B11" s="0" t="n">
        <f aca="false">VALUE(MID(A11,FIND("=",A11)+1,FIND(" ",A11,FIND("=",A11))-FIND("=",A11)-1))</f>
        <v>6</v>
      </c>
      <c r="C11" s="0" t="n">
        <f aca="false">VALUE(RIGHT(A11,LEN(A11)-FIND("=",A11,8)))</f>
        <v>7963938</v>
      </c>
      <c r="D11" s="0" t="n">
        <f aca="false">C11-2^16*F11-256*E11</f>
        <v>34</v>
      </c>
      <c r="E11" s="0" t="n">
        <f aca="false">ROUNDDOWN(MOD(C11,2^16)/256,0)</f>
        <v>133</v>
      </c>
      <c r="F11" s="0" t="n">
        <f aca="false">ROUNDDOWN(C11/2^16,0)</f>
        <v>121</v>
      </c>
      <c r="G11" s="0" t="n">
        <f aca="false">IF(AF$2=B11,1,IF(AG$2=B11,2,IF(AH$2=B11,3,IF(AI$2=B11,4,IF(AJ$2=B11,5,0)))))</f>
        <v>0</v>
      </c>
      <c r="H11" s="0" t="str">
        <f aca="false">CONCATENATE(DEC2HEX(D11,2),DEC2HEX(E11,2),DEC2HEX(F11,2))</f>
        <v>228579</v>
      </c>
      <c r="I11" s="0" t="n">
        <f aca="false">IF($G11=1,1,IF($G11=0,IF(I10=0,0,1),0))</f>
        <v>0</v>
      </c>
      <c r="J11" s="0" t="n">
        <f aca="false">IF($G11=2,2,IF($G11=0,IF(J10=0,0,2),0))</f>
        <v>0</v>
      </c>
      <c r="K11" s="0" t="n">
        <f aca="false">IF($G11=3,3,IF($G11=0,IF(K10=0,0,3),0))</f>
        <v>0</v>
      </c>
      <c r="L11" s="0" t="n">
        <f aca="false">IF($G11=4,4,IF($G11=0,IF(L10=0,0,4),0))</f>
        <v>0</v>
      </c>
      <c r="M11" s="0" t="n">
        <v>0</v>
      </c>
      <c r="N11" s="0" t="n">
        <f aca="false">MAX(I11:M11)</f>
        <v>0</v>
      </c>
      <c r="O11" s="0" t="str">
        <f aca="false">IF(N11=0,H11,IF(OR(N11=1,N11=4),"*",IF(OR(N11=2,N11=3),$AA$2,"*")))</f>
        <v>228579</v>
      </c>
      <c r="P11" s="0" t="n">
        <f aca="false">HEX2DEC(LEFT(O11,2))</f>
        <v>34</v>
      </c>
      <c r="Q11" s="0" t="n">
        <f aca="false">HEX2DEC(MID(O11,3,2))</f>
        <v>133</v>
      </c>
      <c r="R11" s="0" t="n">
        <f aca="false">HEX2DEC(MID(O11,5,2))</f>
        <v>121</v>
      </c>
      <c r="S11" s="0" t="str">
        <f aca="false">LEFT(A11,FIND("=",A11,10))</f>
        <v> index=6 color=</v>
      </c>
      <c r="T11" s="0" t="n">
        <f aca="false">P11+Q11*256+R11*256^2</f>
        <v>7963938</v>
      </c>
      <c r="U11" s="0" t="str">
        <f aca="false">IF(O11="*","",CONCATENATE(S11,T11))</f>
        <v> index=6 color=7963938</v>
      </c>
      <c r="X11" s="1"/>
      <c r="Y11" s="1"/>
      <c r="Z11" s="1"/>
      <c r="AA11" s="1"/>
      <c r="AB11" s="1"/>
      <c r="AC11" s="1"/>
      <c r="AD11" s="1"/>
      <c r="AE11" s="1"/>
      <c r="AF11" s="1"/>
      <c r="AG11" s="1"/>
      <c r="AH11" s="1"/>
      <c r="AI11" s="1"/>
      <c r="AJ11" s="1"/>
      <c r="AK11" s="1"/>
      <c r="AL11" s="1"/>
    </row>
    <row r="12" customFormat="false" ht="12.75" hidden="false" customHeight="false" outlineLevel="0" collapsed="false">
      <c r="A12" s="0" t="s">
        <v>603</v>
      </c>
      <c r="B12" s="0" t="n">
        <f aca="false">VALUE(MID(A12,FIND("=",A12)+1,FIND(" ",A12,FIND("=",A12))-FIND("=",A12)-1))</f>
        <v>8</v>
      </c>
      <c r="C12" s="0" t="n">
        <f aca="false">VALUE(RIGHT(A12,LEN(A12)-FIND("=",A12,8)))</f>
        <v>7567133</v>
      </c>
      <c r="D12" s="0" t="n">
        <f aca="false">C12-2^16*F12-256*E12</f>
        <v>29</v>
      </c>
      <c r="E12" s="0" t="n">
        <f aca="false">ROUNDDOWN(MOD(C12,2^16)/256,0)</f>
        <v>119</v>
      </c>
      <c r="F12" s="0" t="n">
        <f aca="false">ROUNDDOWN(C12/2^16,0)</f>
        <v>115</v>
      </c>
      <c r="G12" s="0" t="n">
        <f aca="false">IF(AF$2=B12,1,IF(AG$2=B12,2,IF(AH$2=B12,3,IF(AI$2=B12,4,IF(AJ$2=B12,5,0)))))</f>
        <v>0</v>
      </c>
      <c r="H12" s="0" t="str">
        <f aca="false">CONCATENATE(DEC2HEX(D12,2),DEC2HEX(E12,2),DEC2HEX(F12,2))</f>
        <v>1D7773</v>
      </c>
      <c r="I12" s="0" t="n">
        <f aca="false">IF($G12=1,1,IF($G12=0,IF(I11=0,0,1),0))</f>
        <v>0</v>
      </c>
      <c r="J12" s="0" t="n">
        <f aca="false">IF($G12=2,2,IF($G12=0,IF(J11=0,0,2),0))</f>
        <v>0</v>
      </c>
      <c r="K12" s="0" t="n">
        <f aca="false">IF($G12=3,3,IF($G12=0,IF(K11=0,0,3),0))</f>
        <v>0</v>
      </c>
      <c r="L12" s="0" t="n">
        <f aca="false">IF($G12=4,4,IF($G12=0,IF(L11=0,0,4),0))</f>
        <v>0</v>
      </c>
      <c r="M12" s="0" t="n">
        <v>0</v>
      </c>
      <c r="N12" s="0" t="n">
        <f aca="false">MAX(I12:M12)</f>
        <v>0</v>
      </c>
      <c r="O12" s="0" t="str">
        <f aca="false">IF(N12=0,H12,IF(OR(N12=1,N12=4),"*",IF(OR(N12=2,N12=3),$AA$2,"*")))</f>
        <v>1D7773</v>
      </c>
      <c r="P12" s="0" t="n">
        <f aca="false">HEX2DEC(LEFT(O12,2))</f>
        <v>29</v>
      </c>
      <c r="Q12" s="0" t="n">
        <f aca="false">HEX2DEC(MID(O12,3,2))</f>
        <v>119</v>
      </c>
      <c r="R12" s="0" t="n">
        <f aca="false">HEX2DEC(MID(O12,5,2))</f>
        <v>115</v>
      </c>
      <c r="S12" s="0" t="str">
        <f aca="false">LEFT(A12,FIND("=",A12,10))</f>
        <v> index=8 color=</v>
      </c>
      <c r="T12" s="0" t="n">
        <f aca="false">P12+Q12*256+R12*256^2</f>
        <v>7567133</v>
      </c>
      <c r="U12" s="0" t="str">
        <f aca="false">IF(O12="*","",CONCATENATE(S12,T12))</f>
        <v> index=8 color=7567133</v>
      </c>
      <c r="X12" s="1"/>
      <c r="Y12" s="1"/>
      <c r="Z12" s="1"/>
      <c r="AA12" s="1"/>
      <c r="AB12" s="1"/>
      <c r="AC12" s="1"/>
      <c r="AD12" s="1"/>
      <c r="AE12" s="1"/>
      <c r="AF12" s="1"/>
      <c r="AG12" s="1"/>
      <c r="AH12" s="1"/>
      <c r="AI12" s="1"/>
      <c r="AJ12" s="1"/>
      <c r="AK12" s="1"/>
      <c r="AL12" s="1"/>
    </row>
    <row r="13" customFormat="false" ht="12.75" hidden="false" customHeight="false" outlineLevel="0" collapsed="false">
      <c r="A13" s="0" t="s">
        <v>604</v>
      </c>
      <c r="B13" s="0" t="n">
        <f aca="false">VALUE(MID(A13,FIND("=",A13)+1,FIND(" ",A13,FIND("=",A13))-FIND("=",A13)-1))</f>
        <v>9</v>
      </c>
      <c r="C13" s="0" t="n">
        <f aca="false">VALUE(RIGHT(A13,LEN(A13)-FIND("=",A13,8)))</f>
        <v>7631130</v>
      </c>
      <c r="D13" s="0" t="n">
        <f aca="false">C13-2^16*F13-256*E13</f>
        <v>26</v>
      </c>
      <c r="E13" s="0" t="n">
        <f aca="false">ROUNDDOWN(MOD(C13,2^16)/256,0)</f>
        <v>113</v>
      </c>
      <c r="F13" s="0" t="n">
        <f aca="false">ROUNDDOWN(C13/2^16,0)</f>
        <v>116</v>
      </c>
      <c r="G13" s="0" t="n">
        <f aca="false">IF(AF$2=B13,1,IF(AG$2=B13,2,IF(AH$2=B13,3,IF(AI$2=B13,4,IF(AJ$2=B13,5,0)))))</f>
        <v>0</v>
      </c>
      <c r="H13" s="0" t="str">
        <f aca="false">CONCATENATE(DEC2HEX(D13,2),DEC2HEX(E13,2),DEC2HEX(F13,2))</f>
        <v>1A7174</v>
      </c>
      <c r="I13" s="0" t="n">
        <f aca="false">IF($G13=1,1,IF($G13=0,IF(I12=0,0,1),0))</f>
        <v>0</v>
      </c>
      <c r="J13" s="0" t="n">
        <f aca="false">IF($G13=2,2,IF($G13=0,IF(J12=0,0,2),0))</f>
        <v>0</v>
      </c>
      <c r="K13" s="0" t="n">
        <f aca="false">IF($G13=3,3,IF($G13=0,IF(K12=0,0,3),0))</f>
        <v>0</v>
      </c>
      <c r="L13" s="0" t="n">
        <f aca="false">IF($G13=4,4,IF($G13=0,IF(L12=0,0,4),0))</f>
        <v>0</v>
      </c>
      <c r="M13" s="0" t="n">
        <v>0</v>
      </c>
      <c r="N13" s="0" t="n">
        <f aca="false">MAX(I13:M13)</f>
        <v>0</v>
      </c>
      <c r="O13" s="0" t="str">
        <f aca="false">IF(N13=0,H13,IF(OR(N13=1,N13=4),"*",IF(OR(N13=2,N13=3),$AA$2,"*")))</f>
        <v>1A7174</v>
      </c>
      <c r="P13" s="0" t="n">
        <f aca="false">HEX2DEC(LEFT(O13,2))</f>
        <v>26</v>
      </c>
      <c r="Q13" s="0" t="n">
        <f aca="false">HEX2DEC(MID(O13,3,2))</f>
        <v>113</v>
      </c>
      <c r="R13" s="0" t="n">
        <f aca="false">HEX2DEC(MID(O13,5,2))</f>
        <v>116</v>
      </c>
      <c r="S13" s="0" t="str">
        <f aca="false">LEFT(A13,FIND("=",A13,10))</f>
        <v> index=9 color=</v>
      </c>
      <c r="T13" s="0" t="n">
        <f aca="false">P13+Q13*256+R13*256^2</f>
        <v>7631130</v>
      </c>
      <c r="U13" s="0" t="str">
        <f aca="false">IF(O13="*","",CONCATENATE(S13,T13))</f>
        <v> index=9 color=7631130</v>
      </c>
      <c r="X13" s="1"/>
      <c r="Y13" s="1"/>
      <c r="Z13" s="1"/>
      <c r="AA13" s="1"/>
      <c r="AB13" s="1"/>
      <c r="AC13" s="1"/>
      <c r="AD13" s="1"/>
      <c r="AE13" s="1"/>
      <c r="AF13" s="1"/>
      <c r="AG13" s="1"/>
      <c r="AH13" s="1"/>
      <c r="AI13" s="1"/>
      <c r="AJ13" s="1"/>
      <c r="AK13" s="1"/>
      <c r="AL13" s="1"/>
    </row>
    <row r="14" customFormat="false" ht="12.75" hidden="false" customHeight="false" outlineLevel="0" collapsed="false">
      <c r="A14" s="0" t="s">
        <v>605</v>
      </c>
      <c r="B14" s="0" t="n">
        <f aca="false">VALUE(MID(A14,FIND("=",A14)+1,FIND(" ",A14,FIND("=",A14))-FIND("=",A14)-1))</f>
        <v>11</v>
      </c>
      <c r="C14" s="0" t="n">
        <f aca="false">VALUE(RIGHT(A14,LEN(A14)-FIND("=",A14,8)))</f>
        <v>7432986</v>
      </c>
      <c r="D14" s="0" t="n">
        <f aca="false">C14-2^16*F14-256*E14</f>
        <v>26</v>
      </c>
      <c r="E14" s="0" t="n">
        <f aca="false">ROUNDDOWN(MOD(C14,2^16)/256,0)</f>
        <v>107</v>
      </c>
      <c r="F14" s="0" t="n">
        <f aca="false">ROUNDDOWN(C14/2^16,0)</f>
        <v>113</v>
      </c>
      <c r="G14" s="0" t="n">
        <f aca="false">IF(AF$2=B14,1,IF(AG$2=B14,2,IF(AH$2=B14,3,IF(AI$2=B14,4,IF(AJ$2=B14,5,0)))))</f>
        <v>0</v>
      </c>
      <c r="H14" s="0" t="str">
        <f aca="false">CONCATENATE(DEC2HEX(D14,2),DEC2HEX(E14,2),DEC2HEX(F14,2))</f>
        <v>1A6B71</v>
      </c>
      <c r="I14" s="0" t="n">
        <f aca="false">IF($G14=1,1,IF($G14=0,IF(I13=0,0,1),0))</f>
        <v>0</v>
      </c>
      <c r="J14" s="0" t="n">
        <f aca="false">IF($G14=2,2,IF($G14=0,IF(J13=0,0,2),0))</f>
        <v>0</v>
      </c>
      <c r="K14" s="0" t="n">
        <f aca="false">IF($G14=3,3,IF($G14=0,IF(K13=0,0,3),0))</f>
        <v>0</v>
      </c>
      <c r="L14" s="0" t="n">
        <f aca="false">IF($G14=4,4,IF($G14=0,IF(L13=0,0,4),0))</f>
        <v>0</v>
      </c>
      <c r="M14" s="0" t="n">
        <v>0</v>
      </c>
      <c r="N14" s="0" t="n">
        <f aca="false">MAX(I14:M14)</f>
        <v>0</v>
      </c>
      <c r="O14" s="0" t="str">
        <f aca="false">IF(N14=0,H14,IF(OR(N14=1,N14=4),"*",IF(OR(N14=2,N14=3),$AA$2,"*")))</f>
        <v>1A6B71</v>
      </c>
      <c r="P14" s="0" t="n">
        <f aca="false">HEX2DEC(LEFT(O14,2))</f>
        <v>26</v>
      </c>
      <c r="Q14" s="0" t="n">
        <f aca="false">HEX2DEC(MID(O14,3,2))</f>
        <v>107</v>
      </c>
      <c r="R14" s="0" t="n">
        <f aca="false">HEX2DEC(MID(O14,5,2))</f>
        <v>113</v>
      </c>
      <c r="S14" s="0" t="str">
        <f aca="false">LEFT(A14,FIND("=",A14,10))</f>
        <v> index=11 color=</v>
      </c>
      <c r="T14" s="0" t="n">
        <f aca="false">P14+Q14*256+R14*256^2</f>
        <v>7432986</v>
      </c>
      <c r="U14" s="0" t="str">
        <f aca="false">IF(O14="*","",CONCATENATE(S14,T14))</f>
        <v> index=11 color=7432986</v>
      </c>
      <c r="X14" s="1"/>
      <c r="Y14" s="1"/>
      <c r="Z14" s="1"/>
      <c r="AA14" s="1"/>
      <c r="AB14" s="1"/>
      <c r="AC14" s="1"/>
      <c r="AD14" s="1"/>
      <c r="AE14" s="1"/>
      <c r="AF14" s="1"/>
      <c r="AG14" s="1"/>
      <c r="AH14" s="1"/>
      <c r="AI14" s="1"/>
      <c r="AJ14" s="1"/>
      <c r="AK14" s="1"/>
      <c r="AL14" s="1"/>
    </row>
    <row r="15" customFormat="false" ht="12.75" hidden="false" customHeight="false" outlineLevel="0" collapsed="false">
      <c r="A15" s="0" t="s">
        <v>606</v>
      </c>
      <c r="B15" s="0" t="n">
        <f aca="false">VALUE(MID(A15,FIND("=",A15)+1,FIND(" ",A15,FIND("=",A15))-FIND("=",A15)-1))</f>
        <v>13</v>
      </c>
      <c r="C15" s="0" t="n">
        <f aca="false">VALUE(RIGHT(A15,LEN(A15)-FIND("=",A15,8)))</f>
        <v>7366429</v>
      </c>
      <c r="D15" s="0" t="n">
        <f aca="false">C15-2^16*F15-256*E15</f>
        <v>29</v>
      </c>
      <c r="E15" s="0" t="n">
        <f aca="false">ROUNDDOWN(MOD(C15,2^16)/256,0)</f>
        <v>103</v>
      </c>
      <c r="F15" s="0" t="n">
        <f aca="false">ROUNDDOWN(C15/2^16,0)</f>
        <v>112</v>
      </c>
      <c r="G15" s="0" t="n">
        <f aca="false">IF(AF$2=B15,1,IF(AG$2=B15,2,IF(AH$2=B15,3,IF(AI$2=B15,4,IF(AJ$2=B15,5,0)))))</f>
        <v>0</v>
      </c>
      <c r="H15" s="0" t="str">
        <f aca="false">CONCATENATE(DEC2HEX(D15,2),DEC2HEX(E15,2),DEC2HEX(F15,2))</f>
        <v>1D6770</v>
      </c>
      <c r="I15" s="0" t="n">
        <f aca="false">IF($G15=1,1,IF($G15=0,IF(I14=0,0,1),0))</f>
        <v>0</v>
      </c>
      <c r="J15" s="0" t="n">
        <f aca="false">IF($G15=2,2,IF($G15=0,IF(J14=0,0,2),0))</f>
        <v>0</v>
      </c>
      <c r="K15" s="0" t="n">
        <f aca="false">IF($G15=3,3,IF($G15=0,IF(K14=0,0,3),0))</f>
        <v>0</v>
      </c>
      <c r="L15" s="0" t="n">
        <f aca="false">IF($G15=4,4,IF($G15=0,IF(L14=0,0,4),0))</f>
        <v>0</v>
      </c>
      <c r="M15" s="0" t="n">
        <v>0</v>
      </c>
      <c r="N15" s="0" t="n">
        <f aca="false">MAX(I15:M15)</f>
        <v>0</v>
      </c>
      <c r="O15" s="0" t="str">
        <f aca="false">IF(N15=0,H15,IF(OR(N15=1,N15=4),"*",IF(OR(N15=2,N15=3),$AA$2,"*")))</f>
        <v>1D6770</v>
      </c>
      <c r="P15" s="0" t="n">
        <f aca="false">HEX2DEC(LEFT(O15,2))</f>
        <v>29</v>
      </c>
      <c r="Q15" s="0" t="n">
        <f aca="false">HEX2DEC(MID(O15,3,2))</f>
        <v>103</v>
      </c>
      <c r="R15" s="0" t="n">
        <f aca="false">HEX2DEC(MID(O15,5,2))</f>
        <v>112</v>
      </c>
      <c r="S15" s="0" t="str">
        <f aca="false">LEFT(A15,FIND("=",A15,10))</f>
        <v> index=13 color=</v>
      </c>
      <c r="T15" s="0" t="n">
        <f aca="false">P15+Q15*256+R15*256^2</f>
        <v>7366429</v>
      </c>
      <c r="U15" s="0" t="str">
        <f aca="false">IF(O15="*","",CONCATENATE(S15,T15))</f>
        <v> index=13 color=7366429</v>
      </c>
      <c r="X15" s="1"/>
      <c r="Y15" s="1"/>
      <c r="Z15" s="1"/>
      <c r="AA15" s="1"/>
      <c r="AB15" s="1"/>
      <c r="AC15" s="1"/>
      <c r="AD15" s="1"/>
      <c r="AE15" s="1"/>
      <c r="AF15" s="1"/>
      <c r="AG15" s="1"/>
      <c r="AH15" s="1"/>
      <c r="AI15" s="1"/>
      <c r="AJ15" s="1"/>
      <c r="AK15" s="1"/>
      <c r="AL15" s="1"/>
    </row>
    <row r="16" customFormat="false" ht="12.75" hidden="false" customHeight="false" outlineLevel="0" collapsed="false">
      <c r="A16" s="0" t="s">
        <v>607</v>
      </c>
      <c r="B16" s="0" t="n">
        <f aca="false">VALUE(MID(A16,FIND("=",A16)+1,FIND(" ",A16,FIND("=",A16))-FIND("=",A16)-1))</f>
        <v>14</v>
      </c>
      <c r="C16" s="0" t="n">
        <f aca="false">VALUE(RIGHT(A16,LEN(A16)-FIND("=",A16,8)))</f>
        <v>7171361</v>
      </c>
      <c r="D16" s="0" t="n">
        <f aca="false">C16-2^16*F16-256*E16</f>
        <v>33</v>
      </c>
      <c r="E16" s="0" t="n">
        <f aca="false">ROUNDDOWN(MOD(C16,2^16)/256,0)</f>
        <v>109</v>
      </c>
      <c r="F16" s="0" t="n">
        <f aca="false">ROUNDDOWN(C16/2^16,0)</f>
        <v>109</v>
      </c>
      <c r="G16" s="0" t="n">
        <f aca="false">IF(AF$2=B16,1,IF(AG$2=B16,2,IF(AH$2=B16,3,IF(AI$2=B16,4,IF(AJ$2=B16,5,0)))))</f>
        <v>0</v>
      </c>
      <c r="H16" s="0" t="str">
        <f aca="false">CONCATENATE(DEC2HEX(D16,2),DEC2HEX(E16,2),DEC2HEX(F16,2))</f>
        <v>216D6D</v>
      </c>
      <c r="I16" s="0" t="n">
        <f aca="false">IF($G16=1,1,IF($G16=0,IF(I15=0,0,1),0))</f>
        <v>0</v>
      </c>
      <c r="J16" s="0" t="n">
        <f aca="false">IF($G16=2,2,IF($G16=0,IF(J15=0,0,2),0))</f>
        <v>0</v>
      </c>
      <c r="K16" s="0" t="n">
        <f aca="false">IF($G16=3,3,IF($G16=0,IF(K15=0,0,3),0))</f>
        <v>0</v>
      </c>
      <c r="L16" s="0" t="n">
        <f aca="false">IF($G16=4,4,IF($G16=0,IF(L15=0,0,4),0))</f>
        <v>0</v>
      </c>
      <c r="M16" s="0" t="n">
        <v>0</v>
      </c>
      <c r="N16" s="0" t="n">
        <f aca="false">MAX(I16:M16)</f>
        <v>0</v>
      </c>
      <c r="O16" s="0" t="str">
        <f aca="false">IF(N16=0,H16,IF(OR(N16=1,N16=4),"*",IF(OR(N16=2,N16=3),$AA$2,"*")))</f>
        <v>216D6D</v>
      </c>
      <c r="P16" s="0" t="n">
        <f aca="false">HEX2DEC(LEFT(O16,2))</f>
        <v>33</v>
      </c>
      <c r="Q16" s="0" t="n">
        <f aca="false">HEX2DEC(MID(O16,3,2))</f>
        <v>109</v>
      </c>
      <c r="R16" s="0" t="n">
        <f aca="false">HEX2DEC(MID(O16,5,2))</f>
        <v>109</v>
      </c>
      <c r="S16" s="0" t="str">
        <f aca="false">LEFT(A16,FIND("=",A16,10))</f>
        <v> index=14 color=</v>
      </c>
      <c r="T16" s="0" t="n">
        <f aca="false">P16+Q16*256+R16*256^2</f>
        <v>7171361</v>
      </c>
      <c r="U16" s="0" t="str">
        <f aca="false">IF(O16="*","",CONCATENATE(S16,T16))</f>
        <v> index=14 color=7171361</v>
      </c>
      <c r="X16" s="1"/>
      <c r="Y16" s="1"/>
      <c r="Z16" s="1"/>
      <c r="AA16" s="1"/>
      <c r="AB16" s="1"/>
      <c r="AC16" s="1"/>
      <c r="AD16" s="1"/>
      <c r="AE16" s="1"/>
      <c r="AF16" s="1"/>
      <c r="AG16" s="1"/>
      <c r="AH16" s="1"/>
      <c r="AI16" s="1"/>
      <c r="AJ16" s="1"/>
      <c r="AK16" s="1"/>
      <c r="AL16" s="1"/>
    </row>
    <row r="17" customFormat="false" ht="12.75" hidden="false" customHeight="false" outlineLevel="0" collapsed="false">
      <c r="A17" s="0" t="s">
        <v>608</v>
      </c>
      <c r="B17" s="0" t="n">
        <f aca="false">VALUE(MID(A17,FIND("=",A17)+1,FIND(" ",A17,FIND("=",A17))-FIND("=",A17)-1))</f>
        <v>16</v>
      </c>
      <c r="C17" s="0" t="n">
        <f aca="false">VALUE(RIGHT(A17,LEN(A17)-FIND("=",A17,8)))</f>
        <v>7108404</v>
      </c>
      <c r="D17" s="0" t="n">
        <f aca="false">C17-2^16*F17-256*E17</f>
        <v>52</v>
      </c>
      <c r="E17" s="0" t="n">
        <f aca="false">ROUNDDOWN(MOD(C17,2^16)/256,0)</f>
        <v>119</v>
      </c>
      <c r="F17" s="0" t="n">
        <f aca="false">ROUNDDOWN(C17/2^16,0)</f>
        <v>108</v>
      </c>
      <c r="G17" s="0" t="n">
        <f aca="false">IF(AF$2=B17,1,IF(AG$2=B17,2,IF(AH$2=B17,3,IF(AI$2=B17,4,IF(AJ$2=B17,5,0)))))</f>
        <v>0</v>
      </c>
      <c r="H17" s="0" t="str">
        <f aca="false">CONCATENATE(DEC2HEX(D17,2),DEC2HEX(E17,2),DEC2HEX(F17,2))</f>
        <v>34776C</v>
      </c>
      <c r="I17" s="0" t="n">
        <f aca="false">IF($G17=1,1,IF($G17=0,IF(I16=0,0,1),0))</f>
        <v>0</v>
      </c>
      <c r="J17" s="0" t="n">
        <f aca="false">IF($G17=2,2,IF($G17=0,IF(J16=0,0,2),0))</f>
        <v>0</v>
      </c>
      <c r="K17" s="0" t="n">
        <f aca="false">IF($G17=3,3,IF($G17=0,IF(K16=0,0,3),0))</f>
        <v>0</v>
      </c>
      <c r="L17" s="0" t="n">
        <f aca="false">IF($G17=4,4,IF($G17=0,IF(L16=0,0,4),0))</f>
        <v>0</v>
      </c>
      <c r="M17" s="0" t="n">
        <v>0</v>
      </c>
      <c r="N17" s="0" t="n">
        <f aca="false">MAX(I17:M17)</f>
        <v>0</v>
      </c>
      <c r="O17" s="0" t="str">
        <f aca="false">IF(N17=0,H17,IF(OR(N17=1,N17=4),"*",IF(OR(N17=2,N17=3),$AA$2,"*")))</f>
        <v>34776C</v>
      </c>
      <c r="P17" s="0" t="n">
        <f aca="false">HEX2DEC(LEFT(O17,2))</f>
        <v>52</v>
      </c>
      <c r="Q17" s="0" t="n">
        <f aca="false">HEX2DEC(MID(O17,3,2))</f>
        <v>119</v>
      </c>
      <c r="R17" s="0" t="n">
        <f aca="false">HEX2DEC(MID(O17,5,2))</f>
        <v>108</v>
      </c>
      <c r="S17" s="0" t="str">
        <f aca="false">LEFT(A17,FIND("=",A17,10))</f>
        <v> index=16 color=</v>
      </c>
      <c r="T17" s="0" t="n">
        <f aca="false">P17+Q17*256+R17*256^2</f>
        <v>7108404</v>
      </c>
      <c r="U17" s="0" t="str">
        <f aca="false">IF(O17="*","",CONCATENATE(S17,T17))</f>
        <v> index=16 color=7108404</v>
      </c>
      <c r="X17" s="1"/>
      <c r="Y17" s="1"/>
      <c r="Z17" s="1"/>
      <c r="AA17" s="1"/>
      <c r="AB17" s="1"/>
      <c r="AC17" s="1"/>
      <c r="AD17" s="1"/>
      <c r="AE17" s="1"/>
      <c r="AF17" s="1"/>
      <c r="AG17" s="1"/>
      <c r="AH17" s="1"/>
      <c r="AI17" s="1"/>
      <c r="AJ17" s="1"/>
      <c r="AK17" s="1"/>
      <c r="AL17" s="1"/>
    </row>
    <row r="18" customFormat="false" ht="12.75" hidden="false" customHeight="false" outlineLevel="0" collapsed="false">
      <c r="A18" s="0" t="s">
        <v>609</v>
      </c>
      <c r="B18" s="0" t="n">
        <f aca="false">VALUE(MID(A18,FIND("=",A18)+1,FIND(" ",A18,FIND("=",A18))-FIND("=",A18)-1))</f>
        <v>17</v>
      </c>
      <c r="C18" s="0" t="n">
        <f aca="false">VALUE(RIGHT(A18,LEN(A18)-FIND("=",A18,8)))</f>
        <v>6193226</v>
      </c>
      <c r="D18" s="0" t="n">
        <f aca="false">C18-2^16*F18-256*E18</f>
        <v>74</v>
      </c>
      <c r="E18" s="0" t="n">
        <f aca="false">ROUNDDOWN(MOD(C18,2^16)/256,0)</f>
        <v>128</v>
      </c>
      <c r="F18" s="0" t="n">
        <f aca="false">ROUNDDOWN(C18/2^16,0)</f>
        <v>94</v>
      </c>
      <c r="G18" s="0" t="n">
        <f aca="false">IF(AF$2=B18,1,IF(AG$2=B18,2,IF(AH$2=B18,3,IF(AI$2=B18,4,IF(AJ$2=B18,5,0)))))</f>
        <v>0</v>
      </c>
      <c r="H18" s="0" t="str">
        <f aca="false">CONCATENATE(DEC2HEX(D18,2),DEC2HEX(E18,2),DEC2HEX(F18,2))</f>
        <v>4A805E</v>
      </c>
      <c r="I18" s="0" t="n">
        <f aca="false">IF($G18=1,1,IF($G18=0,IF(I17=0,0,1),0))</f>
        <v>0</v>
      </c>
      <c r="J18" s="0" t="n">
        <f aca="false">IF($G18=2,2,IF($G18=0,IF(J17=0,0,2),0))</f>
        <v>0</v>
      </c>
      <c r="K18" s="0" t="n">
        <f aca="false">IF($G18=3,3,IF($G18=0,IF(K17=0,0,3),0))</f>
        <v>0</v>
      </c>
      <c r="L18" s="0" t="n">
        <f aca="false">IF($G18=4,4,IF($G18=0,IF(L17=0,0,4),0))</f>
        <v>0</v>
      </c>
      <c r="M18" s="0" t="n">
        <v>0</v>
      </c>
      <c r="N18" s="0" t="n">
        <f aca="false">MAX(I18:M18)</f>
        <v>0</v>
      </c>
      <c r="O18" s="0" t="str">
        <f aca="false">IF(N18=0,H18,IF(OR(N18=1,N18=4),"*",IF(OR(N18=2,N18=3),$AA$2,"*")))</f>
        <v>4A805E</v>
      </c>
      <c r="P18" s="0" t="n">
        <f aca="false">HEX2DEC(LEFT(O18,2))</f>
        <v>74</v>
      </c>
      <c r="Q18" s="0" t="n">
        <f aca="false">HEX2DEC(MID(O18,3,2))</f>
        <v>128</v>
      </c>
      <c r="R18" s="0" t="n">
        <f aca="false">HEX2DEC(MID(O18,5,2))</f>
        <v>94</v>
      </c>
      <c r="S18" s="0" t="str">
        <f aca="false">LEFT(A18,FIND("=",A18,10))</f>
        <v> index=17 color=</v>
      </c>
      <c r="T18" s="0" t="n">
        <f aca="false">P18+Q18*256+R18*256^2</f>
        <v>6193226</v>
      </c>
      <c r="U18" s="0" t="str">
        <f aca="false">IF(O18="*","",CONCATENATE(S18,T18))</f>
        <v> index=17 color=6193226</v>
      </c>
      <c r="X18" s="1"/>
      <c r="Y18" s="1"/>
      <c r="Z18" s="1"/>
      <c r="AA18" s="1"/>
      <c r="AB18" s="1"/>
      <c r="AC18" s="1"/>
      <c r="AD18" s="1"/>
      <c r="AE18" s="1"/>
      <c r="AF18" s="1"/>
      <c r="AG18" s="1"/>
      <c r="AH18" s="1"/>
      <c r="AI18" s="1"/>
      <c r="AJ18" s="1"/>
      <c r="AK18" s="1"/>
      <c r="AL18" s="1"/>
    </row>
    <row r="19" customFormat="false" ht="12.75" hidden="false" customHeight="false" outlineLevel="0" collapsed="false">
      <c r="A19" s="0" t="s">
        <v>610</v>
      </c>
      <c r="B19" s="0" t="n">
        <f aca="false">VALUE(MID(A19,FIND("=",A19)+1,FIND(" ",A19,FIND("=",A19))-FIND("=",A19)-1))</f>
        <v>19</v>
      </c>
      <c r="C19" s="0" t="n">
        <f aca="false">VALUE(RIGHT(A19,LEN(A19)-FIND("=",A19,8)))</f>
        <v>5474144</v>
      </c>
      <c r="D19" s="0" t="n">
        <f aca="false">C19-2^16*F19-256*E19</f>
        <v>96</v>
      </c>
      <c r="E19" s="0" t="n">
        <f aca="false">ROUNDDOWN(MOD(C19,2^16)/256,0)</f>
        <v>135</v>
      </c>
      <c r="F19" s="0" t="n">
        <f aca="false">ROUNDDOWN(C19/2^16,0)</f>
        <v>83</v>
      </c>
      <c r="G19" s="0" t="n">
        <f aca="false">IF(AF$2=B19,1,IF(AG$2=B19,2,IF(AH$2=B19,3,IF(AI$2=B19,4,IF(AJ$2=B19,5,0)))))</f>
        <v>0</v>
      </c>
      <c r="H19" s="0" t="str">
        <f aca="false">CONCATENATE(DEC2HEX(D19,2),DEC2HEX(E19,2),DEC2HEX(F19,2))</f>
        <v>608753</v>
      </c>
      <c r="I19" s="0" t="n">
        <f aca="false">IF($G19=1,1,IF($G19=0,IF(I18=0,0,1),0))</f>
        <v>0</v>
      </c>
      <c r="J19" s="0" t="n">
        <f aca="false">IF($G19=2,2,IF($G19=0,IF(J18=0,0,2),0))</f>
        <v>0</v>
      </c>
      <c r="K19" s="0" t="n">
        <f aca="false">IF($G19=3,3,IF($G19=0,IF(K18=0,0,3),0))</f>
        <v>0</v>
      </c>
      <c r="L19" s="0" t="n">
        <f aca="false">IF($G19=4,4,IF($G19=0,IF(L18=0,0,4),0))</f>
        <v>0</v>
      </c>
      <c r="M19" s="0" t="n">
        <v>0</v>
      </c>
      <c r="N19" s="0" t="n">
        <f aca="false">MAX(I19:M19)</f>
        <v>0</v>
      </c>
      <c r="O19" s="0" t="str">
        <f aca="false">IF(N19=0,H19,IF(OR(N19=1,N19=4),"*",IF(OR(N19=2,N19=3),$AA$2,"*")))</f>
        <v>608753</v>
      </c>
      <c r="P19" s="0" t="n">
        <f aca="false">HEX2DEC(LEFT(O19,2))</f>
        <v>96</v>
      </c>
      <c r="Q19" s="0" t="n">
        <f aca="false">HEX2DEC(MID(O19,3,2))</f>
        <v>135</v>
      </c>
      <c r="R19" s="0" t="n">
        <f aca="false">HEX2DEC(MID(O19,5,2))</f>
        <v>83</v>
      </c>
      <c r="S19" s="0" t="str">
        <f aca="false">LEFT(A19,FIND("=",A19,10))</f>
        <v> index=19 color=</v>
      </c>
      <c r="T19" s="0" t="n">
        <f aca="false">P19+Q19*256+R19*256^2</f>
        <v>5474144</v>
      </c>
      <c r="U19" s="0" t="str">
        <f aca="false">IF(O19="*","",CONCATENATE(S19,T19))</f>
        <v> index=19 color=5474144</v>
      </c>
      <c r="X19" s="1"/>
      <c r="Y19" s="1"/>
      <c r="Z19" s="1"/>
      <c r="AA19" s="1"/>
      <c r="AB19" s="1"/>
      <c r="AC19" s="1"/>
      <c r="AD19" s="1"/>
      <c r="AE19" s="1"/>
      <c r="AF19" s="1"/>
      <c r="AG19" s="1"/>
      <c r="AH19" s="1"/>
      <c r="AI19" s="1"/>
      <c r="AJ19" s="1"/>
      <c r="AK19" s="1"/>
      <c r="AL19" s="1"/>
    </row>
    <row r="20" customFormat="false" ht="12.75" hidden="false" customHeight="false" outlineLevel="0" collapsed="false">
      <c r="A20" s="0" t="s">
        <v>611</v>
      </c>
      <c r="B20" s="0" t="n">
        <f aca="false">VALUE(MID(A20,FIND("=",A20)+1,FIND(" ",A20,FIND("=",A20))-FIND("=",A20)-1))</f>
        <v>20</v>
      </c>
      <c r="C20" s="0" t="n">
        <f aca="false">VALUE(RIGHT(A20,LEN(A20)-FIND("=",A20,8)))</f>
        <v>4165492</v>
      </c>
      <c r="D20" s="0" t="n">
        <f aca="false">C20-2^16*F20-256*E20</f>
        <v>116</v>
      </c>
      <c r="E20" s="0" t="n">
        <f aca="false">ROUNDDOWN(MOD(C20,2^16)/256,0)</f>
        <v>143</v>
      </c>
      <c r="F20" s="0" t="n">
        <f aca="false">ROUNDDOWN(C20/2^16,0)</f>
        <v>63</v>
      </c>
      <c r="G20" s="0" t="n">
        <f aca="false">IF(AF$2=B20,1,IF(AG$2=B20,2,IF(AH$2=B20,3,IF(AI$2=B20,4,IF(AJ$2=B20,5,0)))))</f>
        <v>0</v>
      </c>
      <c r="H20" s="0" t="str">
        <f aca="false">CONCATENATE(DEC2HEX(D20,2),DEC2HEX(E20,2),DEC2HEX(F20,2))</f>
        <v>748F3F</v>
      </c>
      <c r="I20" s="0" t="n">
        <f aca="false">IF($G20=1,1,IF($G20=0,IF(I19=0,0,1),0))</f>
        <v>0</v>
      </c>
      <c r="J20" s="0" t="n">
        <f aca="false">IF($G20=2,2,IF($G20=0,IF(J19=0,0,2),0))</f>
        <v>0</v>
      </c>
      <c r="K20" s="0" t="n">
        <f aca="false">IF($G20=3,3,IF($G20=0,IF(K19=0,0,3),0))</f>
        <v>0</v>
      </c>
      <c r="L20" s="0" t="n">
        <f aca="false">IF($G20=4,4,IF($G20=0,IF(L19=0,0,4),0))</f>
        <v>0</v>
      </c>
      <c r="M20" s="0" t="n">
        <v>0</v>
      </c>
      <c r="N20" s="0" t="n">
        <f aca="false">MAX(I20:M20)</f>
        <v>0</v>
      </c>
      <c r="O20" s="0" t="str">
        <f aca="false">IF(N20=0,H20,IF(OR(N20=1,N20=4),"*",IF(OR(N20=2,N20=3),$AA$2,"*")))</f>
        <v>748F3F</v>
      </c>
      <c r="P20" s="0" t="n">
        <f aca="false">HEX2DEC(LEFT(O20,2))</f>
        <v>116</v>
      </c>
      <c r="Q20" s="0" t="n">
        <f aca="false">HEX2DEC(MID(O20,3,2))</f>
        <v>143</v>
      </c>
      <c r="R20" s="0" t="n">
        <f aca="false">HEX2DEC(MID(O20,5,2))</f>
        <v>63</v>
      </c>
      <c r="S20" s="0" t="str">
        <f aca="false">LEFT(A20,FIND("=",A20,10))</f>
        <v> index=20 color=</v>
      </c>
      <c r="T20" s="0" t="n">
        <f aca="false">P20+Q20*256+R20*256^2</f>
        <v>4165492</v>
      </c>
      <c r="U20" s="0" t="str">
        <f aca="false">IF(O20="*","",CONCATENATE(S20,T20))</f>
        <v> index=20 color=4165492</v>
      </c>
      <c r="X20" s="1"/>
      <c r="Y20" s="1"/>
      <c r="Z20" s="1"/>
      <c r="AA20" s="1"/>
      <c r="AB20" s="1"/>
      <c r="AC20" s="1"/>
      <c r="AD20" s="1"/>
      <c r="AE20" s="1"/>
      <c r="AF20" s="1"/>
      <c r="AG20" s="1"/>
      <c r="AH20" s="1"/>
      <c r="AI20" s="1"/>
      <c r="AJ20" s="1"/>
      <c r="AK20" s="1"/>
      <c r="AL20" s="1"/>
    </row>
    <row r="21" customFormat="false" ht="12.75" hidden="false" customHeight="false" outlineLevel="0" collapsed="false">
      <c r="A21" s="0" t="s">
        <v>612</v>
      </c>
      <c r="B21" s="0" t="n">
        <f aca="false">VALUE(MID(A21,FIND("=",A21)+1,FIND(" ",A21,FIND("=",A21))-FIND("=",A21)-1))</f>
        <v>22</v>
      </c>
      <c r="C21" s="0" t="n">
        <f aca="false">VALUE(RIGHT(A21,LEN(A21)-FIND("=",A21,8)))</f>
        <v>3049609</v>
      </c>
      <c r="D21" s="0" t="n">
        <f aca="false">C21-2^16*F21-256*E21</f>
        <v>137</v>
      </c>
      <c r="E21" s="0" t="n">
        <f aca="false">ROUNDDOWN(MOD(C21,2^16)/256,0)</f>
        <v>136</v>
      </c>
      <c r="F21" s="0" t="n">
        <f aca="false">ROUNDDOWN(C21/2^16,0)</f>
        <v>46</v>
      </c>
      <c r="G21" s="0" t="n">
        <f aca="false">IF(AF$2=B21,1,IF(AG$2=B21,2,IF(AH$2=B21,3,IF(AI$2=B21,4,IF(AJ$2=B21,5,0)))))</f>
        <v>0</v>
      </c>
      <c r="H21" s="0" t="str">
        <f aca="false">CONCATENATE(DEC2HEX(D21,2),DEC2HEX(E21,2),DEC2HEX(F21,2))</f>
        <v>89882E</v>
      </c>
      <c r="I21" s="0" t="n">
        <f aca="false">IF($G21=1,1,IF($G21=0,IF(I20=0,0,1),0))</f>
        <v>0</v>
      </c>
      <c r="J21" s="0" t="n">
        <f aca="false">IF($G21=2,2,IF($G21=0,IF(J20=0,0,2),0))</f>
        <v>0</v>
      </c>
      <c r="K21" s="0" t="n">
        <f aca="false">IF($G21=3,3,IF($G21=0,IF(K20=0,0,3),0))</f>
        <v>0</v>
      </c>
      <c r="L21" s="0" t="n">
        <f aca="false">IF($G21=4,4,IF($G21=0,IF(L20=0,0,4),0))</f>
        <v>0</v>
      </c>
      <c r="M21" s="0" t="n">
        <v>0</v>
      </c>
      <c r="N21" s="0" t="n">
        <f aca="false">MAX(I21:M21)</f>
        <v>0</v>
      </c>
      <c r="O21" s="0" t="str">
        <f aca="false">IF(N21=0,H21,IF(OR(N21=1,N21=4),"*",IF(OR(N21=2,N21=3),$AA$2,"*")))</f>
        <v>89882E</v>
      </c>
      <c r="P21" s="0" t="n">
        <f aca="false">HEX2DEC(LEFT(O21,2))</f>
        <v>137</v>
      </c>
      <c r="Q21" s="0" t="n">
        <f aca="false">HEX2DEC(MID(O21,3,2))</f>
        <v>136</v>
      </c>
      <c r="R21" s="0" t="n">
        <f aca="false">HEX2DEC(MID(O21,5,2))</f>
        <v>46</v>
      </c>
      <c r="S21" s="0" t="str">
        <f aca="false">LEFT(A21,FIND("=",A21,10))</f>
        <v> index=22 color=</v>
      </c>
      <c r="T21" s="0" t="n">
        <f aca="false">P21+Q21*256+R21*256^2</f>
        <v>3049609</v>
      </c>
      <c r="U21" s="0" t="str">
        <f aca="false">IF(O21="*","",CONCATENATE(S21,T21))</f>
        <v> index=22 color=3049609</v>
      </c>
      <c r="X21" s="1"/>
      <c r="Y21" s="1"/>
      <c r="Z21" s="1"/>
      <c r="AA21" s="1"/>
      <c r="AB21" s="1"/>
      <c r="AC21" s="1"/>
      <c r="AD21" s="1"/>
      <c r="AE21" s="1"/>
      <c r="AF21" s="1"/>
      <c r="AG21" s="1"/>
      <c r="AH21" s="1"/>
      <c r="AI21" s="1"/>
      <c r="AJ21" s="1"/>
      <c r="AK21" s="1"/>
      <c r="AL21" s="1"/>
    </row>
    <row r="22" customFormat="false" ht="12.75" hidden="false" customHeight="false" outlineLevel="0" collapsed="false">
      <c r="A22" s="0" t="s">
        <v>613</v>
      </c>
      <c r="B22" s="0" t="n">
        <f aca="false">VALUE(MID(A22,FIND("=",A22)+1,FIND(" ",A22,FIND("=",A22))-FIND("=",A22)-1))</f>
        <v>23</v>
      </c>
      <c r="C22" s="0" t="n">
        <f aca="false">VALUE(RIGHT(A22,LEN(A22)-FIND("=",A22,8)))</f>
        <v>2129300</v>
      </c>
      <c r="D22" s="0" t="n">
        <f aca="false">C22-2^16*F22-256*E22</f>
        <v>148</v>
      </c>
      <c r="E22" s="0" t="n">
        <f aca="false">ROUNDDOWN(MOD(C22,2^16)/256,0)</f>
        <v>125</v>
      </c>
      <c r="F22" s="0" t="n">
        <f aca="false">ROUNDDOWN(C22/2^16,0)</f>
        <v>32</v>
      </c>
      <c r="G22" s="0" t="n">
        <f aca="false">IF(AF$2=B22,1,IF(AG$2=B22,2,IF(AH$2=B22,3,IF(AI$2=B22,4,IF(AJ$2=B22,5,0)))))</f>
        <v>0</v>
      </c>
      <c r="H22" s="0" t="str">
        <f aca="false">CONCATENATE(DEC2HEX(D22,2),DEC2HEX(E22,2),DEC2HEX(F22,2))</f>
        <v>947D20</v>
      </c>
      <c r="I22" s="0" t="n">
        <f aca="false">IF($G22=1,1,IF($G22=0,IF(I21=0,0,1),0))</f>
        <v>0</v>
      </c>
      <c r="J22" s="0" t="n">
        <f aca="false">IF($G22=2,2,IF($G22=0,IF(J21=0,0,2),0))</f>
        <v>0</v>
      </c>
      <c r="K22" s="0" t="n">
        <f aca="false">IF($G22=3,3,IF($G22=0,IF(K21=0,0,3),0))</f>
        <v>0</v>
      </c>
      <c r="L22" s="0" t="n">
        <f aca="false">IF($G22=4,4,IF($G22=0,IF(L21=0,0,4),0))</f>
        <v>0</v>
      </c>
      <c r="M22" s="0" t="n">
        <v>0</v>
      </c>
      <c r="N22" s="0" t="n">
        <f aca="false">MAX(I22:M22)</f>
        <v>0</v>
      </c>
      <c r="O22" s="0" t="str">
        <f aca="false">IF(N22=0,H22,IF(OR(N22=1,N22=4),"*",IF(OR(N22=2,N22=3),$AA$2,"*")))</f>
        <v>947D20</v>
      </c>
      <c r="P22" s="0" t="n">
        <f aca="false">HEX2DEC(LEFT(O22,2))</f>
        <v>148</v>
      </c>
      <c r="Q22" s="0" t="n">
        <f aca="false">HEX2DEC(MID(O22,3,2))</f>
        <v>125</v>
      </c>
      <c r="R22" s="0" t="n">
        <f aca="false">HEX2DEC(MID(O22,5,2))</f>
        <v>32</v>
      </c>
      <c r="S22" s="0" t="str">
        <f aca="false">LEFT(A22,FIND("=",A22,10))</f>
        <v> index=23 color=</v>
      </c>
      <c r="T22" s="0" t="n">
        <f aca="false">P22+Q22*256+R22*256^2</f>
        <v>2129300</v>
      </c>
      <c r="U22" s="0" t="str">
        <f aca="false">IF(O22="*","",CONCATENATE(S22,T22))</f>
        <v> index=23 color=2129300</v>
      </c>
      <c r="X22" s="1"/>
      <c r="Y22" s="1"/>
      <c r="Z22" s="1"/>
      <c r="AA22" s="1"/>
      <c r="AB22" s="1"/>
      <c r="AC22" s="1"/>
      <c r="AD22" s="1"/>
      <c r="AE22" s="1"/>
      <c r="AF22" s="1"/>
      <c r="AG22" s="1"/>
      <c r="AH22" s="1"/>
      <c r="AI22" s="1"/>
      <c r="AJ22" s="1"/>
      <c r="AK22" s="1"/>
      <c r="AL22" s="1"/>
    </row>
    <row r="23" customFormat="false" ht="12.75" hidden="false" customHeight="false" outlineLevel="0" collapsed="false">
      <c r="A23" s="0" t="s">
        <v>614</v>
      </c>
      <c r="B23" s="0" t="n">
        <f aca="false">VALUE(MID(A23,FIND("=",A23)+1,FIND(" ",A23,FIND("=",A23))-FIND("=",A23)-1))</f>
        <v>25</v>
      </c>
      <c r="C23" s="0" t="n">
        <f aca="false">VALUE(RIGHT(A23,LEN(A23)-FIND("=",A23,8)))</f>
        <v>1536938</v>
      </c>
      <c r="D23" s="0" t="n">
        <f aca="false">C23-2^16*F23-256*E23</f>
        <v>170</v>
      </c>
      <c r="E23" s="0" t="n">
        <f aca="false">ROUNDDOWN(MOD(C23,2^16)/256,0)</f>
        <v>115</v>
      </c>
      <c r="F23" s="0" t="n">
        <f aca="false">ROUNDDOWN(C23/2^16,0)</f>
        <v>23</v>
      </c>
      <c r="G23" s="0" t="n">
        <f aca="false">IF(AF$2=B23,1,IF(AG$2=B23,2,IF(AH$2=B23,3,IF(AI$2=B23,4,IF(AJ$2=B23,5,0)))))</f>
        <v>0</v>
      </c>
      <c r="H23" s="0" t="str">
        <f aca="false">CONCATENATE(DEC2HEX(D23,2),DEC2HEX(E23,2),DEC2HEX(F23,2))</f>
        <v>AA7317</v>
      </c>
      <c r="I23" s="0" t="n">
        <f aca="false">IF($G23=1,1,IF($G23=0,IF(I22=0,0,1),0))</f>
        <v>0</v>
      </c>
      <c r="J23" s="0" t="n">
        <f aca="false">IF($G23=2,2,IF($G23=0,IF(J22=0,0,2),0))</f>
        <v>0</v>
      </c>
      <c r="K23" s="0" t="n">
        <f aca="false">IF($G23=3,3,IF($G23=0,IF(K22=0,0,3),0))</f>
        <v>0</v>
      </c>
      <c r="L23" s="0" t="n">
        <f aca="false">IF($G23=4,4,IF($G23=0,IF(L22=0,0,4),0))</f>
        <v>0</v>
      </c>
      <c r="M23" s="0" t="n">
        <v>0</v>
      </c>
      <c r="N23" s="0" t="n">
        <f aca="false">MAX(I23:M23)</f>
        <v>0</v>
      </c>
      <c r="O23" s="0" t="str">
        <f aca="false">IF(N23=0,H23,IF(OR(N23=1,N23=4),"*",IF(OR(N23=2,N23=3),$AA$2,"*")))</f>
        <v>AA7317</v>
      </c>
      <c r="P23" s="0" t="n">
        <f aca="false">HEX2DEC(LEFT(O23,2))</f>
        <v>170</v>
      </c>
      <c r="Q23" s="0" t="n">
        <f aca="false">HEX2DEC(MID(O23,3,2))</f>
        <v>115</v>
      </c>
      <c r="R23" s="0" t="n">
        <f aca="false">HEX2DEC(MID(O23,5,2))</f>
        <v>23</v>
      </c>
      <c r="S23" s="0" t="str">
        <f aca="false">LEFT(A23,FIND("=",A23,10))</f>
        <v> index=25 color=</v>
      </c>
      <c r="T23" s="0" t="n">
        <f aca="false">P23+Q23*256+R23*256^2</f>
        <v>1536938</v>
      </c>
      <c r="U23" s="0" t="str">
        <f aca="false">IF(O23="*","",CONCATENATE(S23,T23))</f>
        <v> index=25 color=1536938</v>
      </c>
      <c r="X23" s="1"/>
      <c r="Y23" s="1"/>
      <c r="Z23" s="1"/>
      <c r="AA23" s="1"/>
      <c r="AB23" s="1"/>
      <c r="AC23" s="1"/>
      <c r="AD23" s="1"/>
      <c r="AE23" s="1"/>
      <c r="AF23" s="1"/>
      <c r="AG23" s="1"/>
      <c r="AH23" s="1"/>
      <c r="AI23" s="1"/>
      <c r="AJ23" s="1"/>
      <c r="AK23" s="1"/>
      <c r="AL23" s="1"/>
    </row>
    <row r="24" customFormat="false" ht="12.75" hidden="false" customHeight="false" outlineLevel="0" collapsed="false">
      <c r="A24" s="0" t="s">
        <v>615</v>
      </c>
      <c r="B24" s="0" t="n">
        <f aca="false">VALUE(MID(A24,FIND("=",A24)+1,FIND(" ",A24,FIND("=",A24))-FIND("=",A24)-1))</f>
        <v>27</v>
      </c>
      <c r="C24" s="0" t="n">
        <f aca="false">VALUE(RIGHT(A24,LEN(A24)-FIND("=",A24,8)))</f>
        <v>1011904</v>
      </c>
      <c r="D24" s="0" t="n">
        <f aca="false">C24-2^16*F24-256*E24</f>
        <v>192</v>
      </c>
      <c r="E24" s="0" t="n">
        <f aca="false">ROUNDDOWN(MOD(C24,2^16)/256,0)</f>
        <v>112</v>
      </c>
      <c r="F24" s="0" t="n">
        <f aca="false">ROUNDDOWN(C24/2^16,0)</f>
        <v>15</v>
      </c>
      <c r="G24" s="0" t="n">
        <f aca="false">IF(AF$2=B24,1,IF(AG$2=B24,2,IF(AH$2=B24,3,IF(AI$2=B24,4,IF(AJ$2=B24,5,0)))))</f>
        <v>0</v>
      </c>
      <c r="H24" s="0" t="str">
        <f aca="false">CONCATENATE(DEC2HEX(D24,2),DEC2HEX(E24,2),DEC2HEX(F24,2))</f>
        <v>C0700F</v>
      </c>
      <c r="I24" s="0" t="n">
        <f aca="false">IF($G24=1,1,IF($G24=0,IF(I23=0,0,1),0))</f>
        <v>0</v>
      </c>
      <c r="J24" s="0" t="n">
        <f aca="false">IF($G24=2,2,IF($G24=0,IF(J23=0,0,2),0))</f>
        <v>0</v>
      </c>
      <c r="K24" s="0" t="n">
        <f aca="false">IF($G24=3,3,IF($G24=0,IF(K23=0,0,3),0))</f>
        <v>0</v>
      </c>
      <c r="L24" s="0" t="n">
        <f aca="false">IF($G24=4,4,IF($G24=0,IF(L23=0,0,4),0))</f>
        <v>0</v>
      </c>
      <c r="M24" s="0" t="n">
        <v>0</v>
      </c>
      <c r="N24" s="0" t="n">
        <f aca="false">MAX(I24:M24)</f>
        <v>0</v>
      </c>
      <c r="O24" s="0" t="str">
        <f aca="false">IF(N24=0,H24,IF(OR(N24=1,N24=4),"*",IF(OR(N24=2,N24=3),$AA$2,"*")))</f>
        <v>C0700F</v>
      </c>
      <c r="P24" s="0" t="n">
        <f aca="false">HEX2DEC(LEFT(O24,2))</f>
        <v>192</v>
      </c>
      <c r="Q24" s="0" t="n">
        <f aca="false">HEX2DEC(MID(O24,3,2))</f>
        <v>112</v>
      </c>
      <c r="R24" s="0" t="n">
        <f aca="false">HEX2DEC(MID(O24,5,2))</f>
        <v>15</v>
      </c>
      <c r="S24" s="0" t="str">
        <f aca="false">LEFT(A24,FIND("=",A24,10))</f>
        <v> index=27 color=</v>
      </c>
      <c r="T24" s="0" t="n">
        <f aca="false">P24+Q24*256+R24*256^2</f>
        <v>1011904</v>
      </c>
      <c r="U24" s="0" t="str">
        <f aca="false">IF(O24="*","",CONCATENATE(S24,T24))</f>
        <v> index=27 color=1011904</v>
      </c>
      <c r="X24" s="1"/>
      <c r="Y24" s="1"/>
      <c r="Z24" s="1"/>
      <c r="AA24" s="1"/>
      <c r="AB24" s="1"/>
      <c r="AC24" s="1"/>
      <c r="AD24" s="1"/>
      <c r="AE24" s="1"/>
      <c r="AF24" s="1"/>
      <c r="AG24" s="1"/>
      <c r="AH24" s="1"/>
      <c r="AI24" s="1"/>
      <c r="AJ24" s="1"/>
      <c r="AK24" s="1"/>
      <c r="AL24" s="1"/>
    </row>
    <row r="25" customFormat="false" ht="12.75" hidden="false" customHeight="false" outlineLevel="0" collapsed="false">
      <c r="A25" s="0" t="s">
        <v>616</v>
      </c>
      <c r="B25" s="0" t="n">
        <f aca="false">VALUE(MID(A25,FIND("=",A25)+1,FIND(" ",A25,FIND("=",A25))-FIND("=",A25)-1))</f>
        <v>28</v>
      </c>
      <c r="C25" s="0" t="n">
        <f aca="false">VALUE(RIGHT(A25,LEN(A25)-FIND("=",A25,8)))</f>
        <v>1010387</v>
      </c>
      <c r="D25" s="0" t="n">
        <f aca="false">C25-2^16*F25-256*E25</f>
        <v>211</v>
      </c>
      <c r="E25" s="0" t="n">
        <f aca="false">ROUNDDOWN(MOD(C25,2^16)/256,0)</f>
        <v>106</v>
      </c>
      <c r="F25" s="0" t="n">
        <f aca="false">ROUNDDOWN(C25/2^16,0)</f>
        <v>15</v>
      </c>
      <c r="G25" s="0" t="n">
        <f aca="false">IF(AF$2=B25,1,IF(AG$2=B25,2,IF(AH$2=B25,3,IF(AI$2=B25,4,IF(AJ$2=B25,5,0)))))</f>
        <v>0</v>
      </c>
      <c r="H25" s="0" t="str">
        <f aca="false">CONCATENATE(DEC2HEX(D25,2),DEC2HEX(E25,2),DEC2HEX(F25,2))</f>
        <v>D36A0F</v>
      </c>
      <c r="I25" s="0" t="n">
        <f aca="false">IF($G25=1,1,IF($G25=0,IF(I24=0,0,1),0))</f>
        <v>0</v>
      </c>
      <c r="J25" s="0" t="n">
        <f aca="false">IF($G25=2,2,IF($G25=0,IF(J24=0,0,2),0))</f>
        <v>0</v>
      </c>
      <c r="K25" s="0" t="n">
        <f aca="false">IF($G25=3,3,IF($G25=0,IF(K24=0,0,3),0))</f>
        <v>0</v>
      </c>
      <c r="L25" s="0" t="n">
        <f aca="false">IF($G25=4,4,IF($G25=0,IF(L24=0,0,4),0))</f>
        <v>0</v>
      </c>
      <c r="M25" s="0" t="n">
        <v>0</v>
      </c>
      <c r="N25" s="0" t="n">
        <f aca="false">MAX(I25:M25)</f>
        <v>0</v>
      </c>
      <c r="O25" s="0" t="str">
        <f aca="false">IF(N25=0,H25,IF(OR(N25=1,N25=4),"*",IF(OR(N25=2,N25=3),$AA$2,"*")))</f>
        <v>D36A0F</v>
      </c>
      <c r="P25" s="0" t="n">
        <f aca="false">HEX2DEC(LEFT(O25,2))</f>
        <v>211</v>
      </c>
      <c r="Q25" s="0" t="n">
        <f aca="false">HEX2DEC(MID(O25,3,2))</f>
        <v>106</v>
      </c>
      <c r="R25" s="0" t="n">
        <f aca="false">HEX2DEC(MID(O25,5,2))</f>
        <v>15</v>
      </c>
      <c r="S25" s="0" t="str">
        <f aca="false">LEFT(A25,FIND("=",A25,10))</f>
        <v> index=28 color=</v>
      </c>
      <c r="T25" s="0" t="n">
        <f aca="false">P25+Q25*256+R25*256^2</f>
        <v>1010387</v>
      </c>
      <c r="U25" s="0" t="str">
        <f aca="false">IF(O25="*","",CONCATENATE(S25,T25))</f>
        <v> index=28 color=1010387</v>
      </c>
      <c r="X25" s="1"/>
      <c r="Y25" s="1"/>
      <c r="Z25" s="1"/>
      <c r="AA25" s="1"/>
      <c r="AB25" s="1"/>
      <c r="AC25" s="1"/>
      <c r="AD25" s="1"/>
      <c r="AE25" s="1"/>
      <c r="AF25" s="1"/>
      <c r="AG25" s="1"/>
      <c r="AH25" s="1"/>
      <c r="AI25" s="1"/>
      <c r="AJ25" s="1"/>
      <c r="AK25" s="1"/>
      <c r="AL25" s="1"/>
    </row>
    <row r="26" customFormat="false" ht="12.75" hidden="false" customHeight="false" outlineLevel="0" collapsed="false">
      <c r="A26" s="0" t="s">
        <v>617</v>
      </c>
      <c r="B26" s="0" t="n">
        <f aca="false">VALUE(MID(A26,FIND("=",A26)+1,FIND(" ",A26,FIND("=",A26))-FIND("=",A26)-1))</f>
        <v>30</v>
      </c>
      <c r="C26" s="0" t="n">
        <f aca="false">VALUE(RIGHT(A26,LEN(A26)-FIND("=",A26,8)))</f>
        <v>748770</v>
      </c>
      <c r="D26" s="0" t="n">
        <f aca="false">C26-2^16*F26-256*E26</f>
        <v>226</v>
      </c>
      <c r="E26" s="0" t="n">
        <f aca="false">ROUNDDOWN(MOD(C26,2^16)/256,0)</f>
        <v>108</v>
      </c>
      <c r="F26" s="0" t="n">
        <f aca="false">ROUNDDOWN(C26/2^16,0)</f>
        <v>11</v>
      </c>
      <c r="G26" s="0" t="n">
        <f aca="false">IF(AF$2=B26,1,IF(AG$2=B26,2,IF(AH$2=B26,3,IF(AI$2=B26,4,IF(AJ$2=B26,5,0)))))</f>
        <v>0</v>
      </c>
      <c r="H26" s="0" t="str">
        <f aca="false">CONCATENATE(DEC2HEX(D26,2),DEC2HEX(E26,2),DEC2HEX(F26,2))</f>
        <v>E26C0B</v>
      </c>
      <c r="I26" s="0" t="n">
        <f aca="false">IF($G26=1,1,IF($G26=0,IF(I25=0,0,1),0))</f>
        <v>0</v>
      </c>
      <c r="J26" s="0" t="n">
        <f aca="false">IF($G26=2,2,IF($G26=0,IF(J25=0,0,2),0))</f>
        <v>0</v>
      </c>
      <c r="K26" s="0" t="n">
        <f aca="false">IF($G26=3,3,IF($G26=0,IF(K25=0,0,3),0))</f>
        <v>0</v>
      </c>
      <c r="L26" s="0" t="n">
        <f aca="false">IF($G26=4,4,IF($G26=0,IF(L25=0,0,4),0))</f>
        <v>0</v>
      </c>
      <c r="M26" s="0" t="n">
        <v>0</v>
      </c>
      <c r="N26" s="0" t="n">
        <f aca="false">MAX(I26:M26)</f>
        <v>0</v>
      </c>
      <c r="O26" s="0" t="str">
        <f aca="false">IF(N26=0,H26,IF(OR(N26=1,N26=4),"*",IF(OR(N26=2,N26=3),$AA$2,"*")))</f>
        <v>E26C0B</v>
      </c>
      <c r="P26" s="0" t="n">
        <f aca="false">HEX2DEC(LEFT(O26,2))</f>
        <v>226</v>
      </c>
      <c r="Q26" s="0" t="n">
        <f aca="false">HEX2DEC(MID(O26,3,2))</f>
        <v>108</v>
      </c>
      <c r="R26" s="0" t="n">
        <f aca="false">HEX2DEC(MID(O26,5,2))</f>
        <v>11</v>
      </c>
      <c r="S26" s="0" t="str">
        <f aca="false">LEFT(A26,FIND("=",A26,10))</f>
        <v> index=30 color=</v>
      </c>
      <c r="T26" s="0" t="n">
        <f aca="false">P26+Q26*256+R26*256^2</f>
        <v>748770</v>
      </c>
      <c r="U26" s="0" t="str">
        <f aca="false">IF(O26="*","",CONCATENATE(S26,T26))</f>
        <v> index=30 color=748770</v>
      </c>
      <c r="X26" s="1"/>
      <c r="Y26" s="1"/>
      <c r="Z26" s="1"/>
      <c r="AA26" s="1"/>
      <c r="AB26" s="1"/>
      <c r="AC26" s="1"/>
      <c r="AD26" s="1"/>
      <c r="AE26" s="1"/>
      <c r="AF26" s="1"/>
      <c r="AG26" s="1"/>
      <c r="AH26" s="1"/>
      <c r="AI26" s="1"/>
      <c r="AJ26" s="1"/>
      <c r="AK26" s="1"/>
      <c r="AL26" s="1"/>
    </row>
    <row r="27" customFormat="false" ht="12.75" hidden="false" customHeight="false" outlineLevel="0" collapsed="false">
      <c r="A27" s="0" t="s">
        <v>618</v>
      </c>
      <c r="B27" s="0" t="n">
        <f aca="false">VALUE(MID(A27,FIND("=",A27)+1,FIND(" ",A27,FIND("=",A27))-FIND("=",A27)-1))</f>
        <v>31</v>
      </c>
      <c r="C27" s="0" t="n">
        <f aca="false">VALUE(RIGHT(A27,LEN(A27)-FIND("=",A27,8)))</f>
        <v>549864</v>
      </c>
      <c r="D27" s="0" t="n">
        <f aca="false">C27-2^16*F27-256*E27</f>
        <v>232</v>
      </c>
      <c r="E27" s="0" t="n">
        <f aca="false">ROUNDDOWN(MOD(C27,2^16)/256,0)</f>
        <v>99</v>
      </c>
      <c r="F27" s="0" t="n">
        <f aca="false">ROUNDDOWN(C27/2^16,0)</f>
        <v>8</v>
      </c>
      <c r="G27" s="0" t="n">
        <f aca="false">IF(AF$2=B27,1,IF(AG$2=B27,2,IF(AH$2=B27,3,IF(AI$2=B27,4,IF(AJ$2=B27,5,0)))))</f>
        <v>0</v>
      </c>
      <c r="H27" s="0" t="str">
        <f aca="false">CONCATENATE(DEC2HEX(D27,2),DEC2HEX(E27,2),DEC2HEX(F27,2))</f>
        <v>E86308</v>
      </c>
      <c r="I27" s="0" t="n">
        <f aca="false">IF($G27=1,1,IF($G27=0,IF(I26=0,0,1),0))</f>
        <v>0</v>
      </c>
      <c r="J27" s="0" t="n">
        <f aca="false">IF($G27=2,2,IF($G27=0,IF(J26=0,0,2),0))</f>
        <v>0</v>
      </c>
      <c r="K27" s="0" t="n">
        <f aca="false">IF($G27=3,3,IF($G27=0,IF(K26=0,0,3),0))</f>
        <v>0</v>
      </c>
      <c r="L27" s="0" t="n">
        <f aca="false">IF($G27=4,4,IF($G27=0,IF(L26=0,0,4),0))</f>
        <v>0</v>
      </c>
      <c r="M27" s="0" t="n">
        <v>0</v>
      </c>
      <c r="N27" s="0" t="n">
        <f aca="false">MAX(I27:M27)</f>
        <v>0</v>
      </c>
      <c r="O27" s="0" t="str">
        <f aca="false">IF(N27=0,H27,IF(OR(N27=1,N27=4),"*",IF(OR(N27=2,N27=3),$AA$2,"*")))</f>
        <v>E86308</v>
      </c>
      <c r="P27" s="0" t="n">
        <f aca="false">HEX2DEC(LEFT(O27,2))</f>
        <v>232</v>
      </c>
      <c r="Q27" s="0" t="n">
        <f aca="false">HEX2DEC(MID(O27,3,2))</f>
        <v>99</v>
      </c>
      <c r="R27" s="0" t="n">
        <f aca="false">HEX2DEC(MID(O27,5,2))</f>
        <v>8</v>
      </c>
      <c r="S27" s="0" t="str">
        <f aca="false">LEFT(A27,FIND("=",A27,10))</f>
        <v> index=31 color=</v>
      </c>
      <c r="T27" s="0" t="n">
        <f aca="false">P27+Q27*256+R27*256^2</f>
        <v>549864</v>
      </c>
      <c r="U27" s="0" t="str">
        <f aca="false">IF(O27="*","",CONCATENATE(S27,T27))</f>
        <v> index=31 color=549864</v>
      </c>
      <c r="X27" s="1"/>
      <c r="Y27" s="1"/>
      <c r="Z27" s="1"/>
      <c r="AA27" s="1"/>
      <c r="AB27" s="1"/>
      <c r="AC27" s="1"/>
      <c r="AD27" s="1"/>
      <c r="AE27" s="1"/>
      <c r="AF27" s="1"/>
      <c r="AG27" s="1"/>
      <c r="AH27" s="1"/>
      <c r="AI27" s="1"/>
      <c r="AJ27" s="1"/>
      <c r="AK27" s="1"/>
      <c r="AL27" s="1"/>
    </row>
    <row r="28" customFormat="false" ht="12.75" hidden="false" customHeight="false" outlineLevel="0" collapsed="false">
      <c r="A28" s="0" t="s">
        <v>619</v>
      </c>
      <c r="B28" s="0" t="n">
        <f aca="false">VALUE(MID(A28,FIND("=",A28)+1,FIND(" ",A28,FIND("=",A28))-FIND("=",A28)-1))</f>
        <v>33</v>
      </c>
      <c r="C28" s="0" t="n">
        <f aca="false">VALUE(RIGHT(A28,LEN(A28)-FIND("=",A28,8)))</f>
        <v>1070556</v>
      </c>
      <c r="D28" s="0" t="n">
        <f aca="false">C28-2^16*F28-256*E28</f>
        <v>220</v>
      </c>
      <c r="E28" s="0" t="n">
        <f aca="false">ROUNDDOWN(MOD(C28,2^16)/256,0)</f>
        <v>85</v>
      </c>
      <c r="F28" s="0" t="n">
        <f aca="false">ROUNDDOWN(C28/2^16,0)</f>
        <v>16</v>
      </c>
      <c r="G28" s="0" t="n">
        <f aca="false">IF(AF$2=B28,1,IF(AG$2=B28,2,IF(AH$2=B28,3,IF(AI$2=B28,4,IF(AJ$2=B28,5,0)))))</f>
        <v>0</v>
      </c>
      <c r="H28" s="0" t="str">
        <f aca="false">CONCATENATE(DEC2HEX(D28,2),DEC2HEX(E28,2),DEC2HEX(F28,2))</f>
        <v>DC5510</v>
      </c>
      <c r="I28" s="0" t="n">
        <f aca="false">IF($G28=1,1,IF($G28=0,IF(I27=0,0,1),0))</f>
        <v>0</v>
      </c>
      <c r="J28" s="0" t="n">
        <f aca="false">IF($G28=2,2,IF($G28=0,IF(J27=0,0,2),0))</f>
        <v>0</v>
      </c>
      <c r="K28" s="0" t="n">
        <f aca="false">IF($G28=3,3,IF($G28=0,IF(K27=0,0,3),0))</f>
        <v>0</v>
      </c>
      <c r="L28" s="0" t="n">
        <f aca="false">IF($G28=4,4,IF($G28=0,IF(L27=0,0,4),0))</f>
        <v>0</v>
      </c>
      <c r="M28" s="0" t="n">
        <v>0</v>
      </c>
      <c r="N28" s="0" t="n">
        <f aca="false">MAX(I28:M28)</f>
        <v>0</v>
      </c>
      <c r="O28" s="0" t="str">
        <f aca="false">IF(N28=0,H28,IF(OR(N28=1,N28=4),"*",IF(OR(N28=2,N28=3),$AA$2,"*")))</f>
        <v>DC5510</v>
      </c>
      <c r="P28" s="0" t="n">
        <f aca="false">HEX2DEC(LEFT(O28,2))</f>
        <v>220</v>
      </c>
      <c r="Q28" s="0" t="n">
        <f aca="false">HEX2DEC(MID(O28,3,2))</f>
        <v>85</v>
      </c>
      <c r="R28" s="0" t="n">
        <f aca="false">HEX2DEC(MID(O28,5,2))</f>
        <v>16</v>
      </c>
      <c r="S28" s="0" t="str">
        <f aca="false">LEFT(A28,FIND("=",A28,10))</f>
        <v> index=33 color=</v>
      </c>
      <c r="T28" s="0" t="n">
        <f aca="false">P28+Q28*256+R28*256^2</f>
        <v>1070556</v>
      </c>
      <c r="U28" s="0" t="str">
        <f aca="false">IF(O28="*","",CONCATENATE(S28,T28))</f>
        <v> index=33 color=1070556</v>
      </c>
      <c r="X28" s="1"/>
      <c r="Y28" s="1"/>
      <c r="Z28" s="1"/>
      <c r="AA28" s="1"/>
      <c r="AB28" s="1"/>
      <c r="AC28" s="1"/>
      <c r="AD28" s="1"/>
      <c r="AE28" s="1"/>
      <c r="AF28" s="1"/>
      <c r="AG28" s="1"/>
      <c r="AH28" s="1"/>
      <c r="AI28" s="1"/>
      <c r="AJ28" s="1"/>
      <c r="AK28" s="1"/>
      <c r="AL28" s="1"/>
    </row>
    <row r="29" customFormat="false" ht="12.75" hidden="false" customHeight="false" outlineLevel="0" collapsed="false">
      <c r="A29" s="0" t="s">
        <v>620</v>
      </c>
      <c r="B29" s="0" t="n">
        <f aca="false">VALUE(MID(A29,FIND("=",A29)+1,FIND(" ",A29,FIND("=",A29))-FIND("=",A29)-1))</f>
        <v>34</v>
      </c>
      <c r="C29" s="0" t="n">
        <f aca="false">VALUE(RIGHT(A29,LEN(A29)-FIND("=",A29,8)))</f>
        <v>1982922</v>
      </c>
      <c r="D29" s="0" t="n">
        <f aca="false">C29-2^16*F29-256*E29</f>
        <v>202</v>
      </c>
      <c r="E29" s="0" t="n">
        <f aca="false">ROUNDDOWN(MOD(C29,2^16)/256,0)</f>
        <v>65</v>
      </c>
      <c r="F29" s="0" t="n">
        <f aca="false">ROUNDDOWN(C29/2^16,0)</f>
        <v>30</v>
      </c>
      <c r="G29" s="0" t="n">
        <f aca="false">IF(AF$2=B29,1,IF(AG$2=B29,2,IF(AH$2=B29,3,IF(AI$2=B29,4,IF(AJ$2=B29,5,0)))))</f>
        <v>0</v>
      </c>
      <c r="H29" s="0" t="str">
        <f aca="false">CONCATENATE(DEC2HEX(D29,2),DEC2HEX(E29,2),DEC2HEX(F29,2))</f>
        <v>CA411E</v>
      </c>
      <c r="I29" s="0" t="n">
        <f aca="false">IF($G29=1,1,IF($G29=0,IF(I28=0,0,1),0))</f>
        <v>0</v>
      </c>
      <c r="J29" s="0" t="n">
        <f aca="false">IF($G29=2,2,IF($G29=0,IF(J28=0,0,2),0))</f>
        <v>0</v>
      </c>
      <c r="K29" s="0" t="n">
        <f aca="false">IF($G29=3,3,IF($G29=0,IF(K28=0,0,3),0))</f>
        <v>0</v>
      </c>
      <c r="L29" s="0" t="n">
        <f aca="false">IF($G29=4,4,IF($G29=0,IF(L28=0,0,4),0))</f>
        <v>0</v>
      </c>
      <c r="M29" s="0" t="n">
        <v>0</v>
      </c>
      <c r="N29" s="0" t="n">
        <f aca="false">MAX(I29:M29)</f>
        <v>0</v>
      </c>
      <c r="O29" s="0" t="str">
        <f aca="false">IF(N29=0,H29,IF(OR(N29=1,N29=4),"*",IF(OR(N29=2,N29=3),$AA$2,"*")))</f>
        <v>CA411E</v>
      </c>
      <c r="P29" s="0" t="n">
        <f aca="false">HEX2DEC(LEFT(O29,2))</f>
        <v>202</v>
      </c>
      <c r="Q29" s="0" t="n">
        <f aca="false">HEX2DEC(MID(O29,3,2))</f>
        <v>65</v>
      </c>
      <c r="R29" s="0" t="n">
        <f aca="false">HEX2DEC(MID(O29,5,2))</f>
        <v>30</v>
      </c>
      <c r="S29" s="0" t="str">
        <f aca="false">LEFT(A29,FIND("=",A29,10))</f>
        <v> index=34 color=</v>
      </c>
      <c r="T29" s="0" t="n">
        <f aca="false">P29+Q29*256+R29*256^2</f>
        <v>1982922</v>
      </c>
      <c r="U29" s="0" t="str">
        <f aca="false">IF(O29="*","",CONCATENATE(S29,T29))</f>
        <v> index=34 color=1982922</v>
      </c>
      <c r="X29" s="1"/>
      <c r="Y29" s="1"/>
      <c r="Z29" s="1"/>
      <c r="AA29" s="1"/>
      <c r="AB29" s="1"/>
      <c r="AC29" s="1"/>
      <c r="AD29" s="1"/>
      <c r="AE29" s="1"/>
      <c r="AF29" s="1"/>
      <c r="AG29" s="1"/>
      <c r="AH29" s="1"/>
      <c r="AI29" s="1"/>
      <c r="AJ29" s="1"/>
      <c r="AK29" s="1"/>
      <c r="AL29" s="1"/>
    </row>
    <row r="30" customFormat="false" ht="12.75" hidden="false" customHeight="false" outlineLevel="0" collapsed="false">
      <c r="A30" s="0" t="s">
        <v>621</v>
      </c>
      <c r="B30" s="0" t="n">
        <f aca="false">VALUE(MID(A30,FIND("=",A30)+1,FIND(" ",A30,FIND("=",A30))-FIND("=",A30)-1))</f>
        <v>36</v>
      </c>
      <c r="C30" s="0" t="n">
        <f aca="false">VALUE(RIGHT(A30,LEN(A30)-FIND("=",A30,8)))</f>
        <v>2830516</v>
      </c>
      <c r="D30" s="0" t="n">
        <f aca="false">C30-2^16*F30-256*E30</f>
        <v>180</v>
      </c>
      <c r="E30" s="0" t="n">
        <f aca="false">ROUNDDOWN(MOD(C30,2^16)/256,0)</f>
        <v>48</v>
      </c>
      <c r="F30" s="0" t="n">
        <f aca="false">ROUNDDOWN(C30/2^16,0)</f>
        <v>43</v>
      </c>
      <c r="G30" s="0" t="n">
        <f aca="false">IF(AF$2=B30,1,IF(AG$2=B30,2,IF(AH$2=B30,3,IF(AI$2=B30,4,IF(AJ$2=B30,5,0)))))</f>
        <v>0</v>
      </c>
      <c r="H30" s="0" t="str">
        <f aca="false">CONCATENATE(DEC2HEX(D30,2),DEC2HEX(E30,2),DEC2HEX(F30,2))</f>
        <v>B4302B</v>
      </c>
      <c r="I30" s="0" t="n">
        <f aca="false">IF($G30=1,1,IF($G30=0,IF(I29=0,0,1),0))</f>
        <v>0</v>
      </c>
      <c r="J30" s="0" t="n">
        <f aca="false">IF($G30=2,2,IF($G30=0,IF(J29=0,0,2),0))</f>
        <v>0</v>
      </c>
      <c r="K30" s="0" t="n">
        <f aca="false">IF($G30=3,3,IF($G30=0,IF(K29=0,0,3),0))</f>
        <v>0</v>
      </c>
      <c r="L30" s="0" t="n">
        <f aca="false">IF($G30=4,4,IF($G30=0,IF(L29=0,0,4),0))</f>
        <v>0</v>
      </c>
      <c r="M30" s="0" t="n">
        <v>0</v>
      </c>
      <c r="N30" s="0" t="n">
        <f aca="false">MAX(I30:M30)</f>
        <v>0</v>
      </c>
      <c r="O30" s="0" t="str">
        <f aca="false">IF(N30=0,H30,IF(OR(N30=1,N30=4),"*",IF(OR(N30=2,N30=3),$AA$2,"*")))</f>
        <v>B4302B</v>
      </c>
      <c r="P30" s="0" t="n">
        <f aca="false">HEX2DEC(LEFT(O30,2))</f>
        <v>180</v>
      </c>
      <c r="Q30" s="0" t="n">
        <f aca="false">HEX2DEC(MID(O30,3,2))</f>
        <v>48</v>
      </c>
      <c r="R30" s="0" t="n">
        <f aca="false">HEX2DEC(MID(O30,5,2))</f>
        <v>43</v>
      </c>
      <c r="S30" s="0" t="str">
        <f aca="false">LEFT(A30,FIND("=",A30,10))</f>
        <v> index=36 color=</v>
      </c>
      <c r="T30" s="0" t="n">
        <f aca="false">P30+Q30*256+R30*256^2</f>
        <v>2830516</v>
      </c>
      <c r="U30" s="0" t="str">
        <f aca="false">IF(O30="*","",CONCATENATE(S30,T30))</f>
        <v> index=36 color=2830516</v>
      </c>
      <c r="X30" s="1"/>
      <c r="Y30" s="1"/>
      <c r="Z30" s="1"/>
      <c r="AA30" s="1"/>
      <c r="AB30" s="1"/>
      <c r="AC30" s="1"/>
      <c r="AD30" s="1"/>
      <c r="AE30" s="1"/>
      <c r="AF30" s="1"/>
      <c r="AG30" s="1"/>
      <c r="AH30" s="1"/>
      <c r="AI30" s="1"/>
      <c r="AJ30" s="1"/>
      <c r="AK30" s="1"/>
      <c r="AL30" s="1"/>
    </row>
    <row r="31" customFormat="false" ht="12.75" hidden="false" customHeight="false" outlineLevel="0" collapsed="false">
      <c r="A31" s="0" t="s">
        <v>622</v>
      </c>
      <c r="B31" s="0" t="n">
        <f aca="false">VALUE(MID(A31,FIND("=",A31)+1,FIND(" ",A31,FIND("=",A31))-FIND("=",A31)-1))</f>
        <v>38</v>
      </c>
      <c r="C31" s="0" t="n">
        <f aca="false">VALUE(RIGHT(A31,LEN(A31)-FIND("=",A31,8)))</f>
        <v>3743138</v>
      </c>
      <c r="D31" s="0" t="n">
        <f aca="false">C31-2^16*F31-256*E31</f>
        <v>162</v>
      </c>
      <c r="E31" s="0" t="n">
        <f aca="false">ROUNDDOWN(MOD(C31,2^16)/256,0)</f>
        <v>29</v>
      </c>
      <c r="F31" s="0" t="n">
        <f aca="false">ROUNDDOWN(C31/2^16,0)</f>
        <v>57</v>
      </c>
      <c r="G31" s="0" t="n">
        <f aca="false">IF(AF$2=B31,1,IF(AG$2=B31,2,IF(AH$2=B31,3,IF(AI$2=B31,4,IF(AJ$2=B31,5,0)))))</f>
        <v>0</v>
      </c>
      <c r="H31" s="0" t="str">
        <f aca="false">CONCATENATE(DEC2HEX(D31,2),DEC2HEX(E31,2),DEC2HEX(F31,2))</f>
        <v>A21D39</v>
      </c>
      <c r="I31" s="0" t="n">
        <f aca="false">IF($G31=1,1,IF($G31=0,IF(I30=0,0,1),0))</f>
        <v>0</v>
      </c>
      <c r="J31" s="0" t="n">
        <f aca="false">IF($G31=2,2,IF($G31=0,IF(J30=0,0,2),0))</f>
        <v>0</v>
      </c>
      <c r="K31" s="0" t="n">
        <f aca="false">IF($G31=3,3,IF($G31=0,IF(K30=0,0,3),0))</f>
        <v>0</v>
      </c>
      <c r="L31" s="0" t="n">
        <f aca="false">IF($G31=4,4,IF($G31=0,IF(L30=0,0,4),0))</f>
        <v>0</v>
      </c>
      <c r="M31" s="0" t="n">
        <v>0</v>
      </c>
      <c r="N31" s="0" t="n">
        <f aca="false">MAX(I31:M31)</f>
        <v>0</v>
      </c>
      <c r="O31" s="0" t="str">
        <f aca="false">IF(N31=0,H31,IF(OR(N31=1,N31=4),"*",IF(OR(N31=2,N31=3),$AA$2,"*")))</f>
        <v>A21D39</v>
      </c>
      <c r="P31" s="0" t="n">
        <f aca="false">HEX2DEC(LEFT(O31,2))</f>
        <v>162</v>
      </c>
      <c r="Q31" s="0" t="n">
        <f aca="false">HEX2DEC(MID(O31,3,2))</f>
        <v>29</v>
      </c>
      <c r="R31" s="0" t="n">
        <f aca="false">HEX2DEC(MID(O31,5,2))</f>
        <v>57</v>
      </c>
      <c r="S31" s="0" t="str">
        <f aca="false">LEFT(A31,FIND("=",A31,10))</f>
        <v> index=38 color=</v>
      </c>
      <c r="T31" s="0" t="n">
        <f aca="false">P31+Q31*256+R31*256^2</f>
        <v>3743138</v>
      </c>
      <c r="U31" s="0" t="str">
        <f aca="false">IF(O31="*","",CONCATENATE(S31,T31))</f>
        <v> index=38 color=3743138</v>
      </c>
      <c r="X31" s="1"/>
      <c r="Y31" s="1"/>
      <c r="Z31" s="1"/>
      <c r="AA31" s="1"/>
      <c r="AB31" s="1"/>
      <c r="AC31" s="1"/>
      <c r="AD31" s="1"/>
      <c r="AE31" s="1"/>
      <c r="AF31" s="1"/>
      <c r="AG31" s="1"/>
      <c r="AH31" s="1"/>
      <c r="AI31" s="1"/>
      <c r="AJ31" s="1"/>
      <c r="AK31" s="1"/>
      <c r="AL31" s="1"/>
    </row>
    <row r="32" customFormat="false" ht="12.75" hidden="false" customHeight="false" outlineLevel="0" collapsed="false">
      <c r="A32" s="0" t="s">
        <v>623</v>
      </c>
      <c r="B32" s="0" t="n">
        <f aca="false">VALUE(MID(A32,FIND("=",A32)+1,FIND(" ",A32,FIND("=",A32))-FIND("=",A32)-1))</f>
        <v>39</v>
      </c>
      <c r="C32" s="0" t="n">
        <f aca="false">VALUE(RIGHT(A32,LEN(A32)-FIND("=",A32,8)))</f>
        <v>4200086</v>
      </c>
      <c r="D32" s="0" t="n">
        <f aca="false">C32-2^16*F32-256*E32</f>
        <v>150</v>
      </c>
      <c r="E32" s="0" t="n">
        <f aca="false">ROUNDDOWN(MOD(C32,2^16)/256,0)</f>
        <v>22</v>
      </c>
      <c r="F32" s="0" t="n">
        <f aca="false">ROUNDDOWN(C32/2^16,0)</f>
        <v>64</v>
      </c>
      <c r="G32" s="0" t="n">
        <f aca="false">IF(AF$2=B32,1,IF(AG$2=B32,2,IF(AH$2=B32,3,IF(AI$2=B32,4,IF(AJ$2=B32,5,0)))))</f>
        <v>0</v>
      </c>
      <c r="H32" s="0" t="str">
        <f aca="false">CONCATENATE(DEC2HEX(D32,2),DEC2HEX(E32,2),DEC2HEX(F32,2))</f>
        <v>961640</v>
      </c>
      <c r="I32" s="0" t="n">
        <f aca="false">IF($G32=1,1,IF($G32=0,IF(I31=0,0,1),0))</f>
        <v>0</v>
      </c>
      <c r="J32" s="0" t="n">
        <f aca="false">IF($G32=2,2,IF($G32=0,IF(J31=0,0,2),0))</f>
        <v>0</v>
      </c>
      <c r="K32" s="0" t="n">
        <f aca="false">IF($G32=3,3,IF($G32=0,IF(K31=0,0,3),0))</f>
        <v>0</v>
      </c>
      <c r="L32" s="0" t="n">
        <f aca="false">IF($G32=4,4,IF($G32=0,IF(L31=0,0,4),0))</f>
        <v>0</v>
      </c>
      <c r="M32" s="0" t="n">
        <v>0</v>
      </c>
      <c r="N32" s="0" t="n">
        <f aca="false">MAX(I32:M32)</f>
        <v>0</v>
      </c>
      <c r="O32" s="0" t="str">
        <f aca="false">IF(N32=0,H32,IF(OR(N32=1,N32=4),"*",IF(OR(N32=2,N32=3),$AA$2,"*")))</f>
        <v>961640</v>
      </c>
      <c r="P32" s="0" t="n">
        <f aca="false">HEX2DEC(LEFT(O32,2))</f>
        <v>150</v>
      </c>
      <c r="Q32" s="0" t="n">
        <f aca="false">HEX2DEC(MID(O32,3,2))</f>
        <v>22</v>
      </c>
      <c r="R32" s="0" t="n">
        <f aca="false">HEX2DEC(MID(O32,5,2))</f>
        <v>64</v>
      </c>
      <c r="S32" s="0" t="str">
        <f aca="false">LEFT(A32,FIND("=",A32,10))</f>
        <v> index=39 color=</v>
      </c>
      <c r="T32" s="0" t="n">
        <f aca="false">P32+Q32*256+R32*256^2</f>
        <v>4200086</v>
      </c>
      <c r="U32" s="0" t="str">
        <f aca="false">IF(O32="*","",CONCATENATE(S32,T32))</f>
        <v> index=39 color=4200086</v>
      </c>
      <c r="X32" s="1"/>
      <c r="Y32" s="1"/>
      <c r="Z32" s="1"/>
      <c r="AA32" s="1"/>
      <c r="AB32" s="1"/>
      <c r="AC32" s="1"/>
      <c r="AD32" s="1"/>
      <c r="AE32" s="1"/>
      <c r="AF32" s="1"/>
      <c r="AG32" s="1"/>
      <c r="AH32" s="1"/>
      <c r="AI32" s="1"/>
      <c r="AJ32" s="1"/>
      <c r="AK32" s="1"/>
      <c r="AL32" s="1"/>
    </row>
    <row r="33" customFormat="false" ht="12.75" hidden="false" customHeight="false" outlineLevel="0" collapsed="false">
      <c r="A33" s="0" t="s">
        <v>624</v>
      </c>
      <c r="B33" s="0" t="n">
        <f aca="false">VALUE(MID(A33,FIND("=",A33)+1,FIND(" ",A33,FIND("=",A33))-FIND("=",A33)-1))</f>
        <v>41</v>
      </c>
      <c r="C33" s="0" t="n">
        <f aca="false">VALUE(RIGHT(A33,LEN(A33)-FIND("=",A33,8)))</f>
        <v>4134281</v>
      </c>
      <c r="D33" s="0" t="n">
        <f aca="false">C33-2^16*F33-256*E33</f>
        <v>137</v>
      </c>
      <c r="E33" s="0" t="n">
        <f aca="false">ROUNDDOWN(MOD(C33,2^16)/256,0)</f>
        <v>21</v>
      </c>
      <c r="F33" s="0" t="n">
        <f aca="false">ROUNDDOWN(C33/2^16,0)</f>
        <v>63</v>
      </c>
      <c r="G33" s="0" t="n">
        <f aca="false">IF(AF$2=B33,1,IF(AG$2=B33,2,IF(AH$2=B33,3,IF(AI$2=B33,4,IF(AJ$2=B33,5,0)))))</f>
        <v>0</v>
      </c>
      <c r="H33" s="0" t="str">
        <f aca="false">CONCATENATE(DEC2HEX(D33,2),DEC2HEX(E33,2),DEC2HEX(F33,2))</f>
        <v>89153F</v>
      </c>
      <c r="I33" s="0" t="n">
        <f aca="false">IF($G33=1,1,IF($G33=0,IF(I32=0,0,1),0))</f>
        <v>0</v>
      </c>
      <c r="J33" s="0" t="n">
        <f aca="false">IF($G33=2,2,IF($G33=0,IF(J32=0,0,2),0))</f>
        <v>0</v>
      </c>
      <c r="K33" s="0" t="n">
        <f aca="false">IF($G33=3,3,IF($G33=0,IF(K32=0,0,3),0))</f>
        <v>0</v>
      </c>
      <c r="L33" s="0" t="n">
        <f aca="false">IF($G33=4,4,IF($G33=0,IF(L32=0,0,4),0))</f>
        <v>0</v>
      </c>
      <c r="M33" s="0" t="n">
        <v>0</v>
      </c>
      <c r="N33" s="0" t="n">
        <f aca="false">MAX(I33:M33)</f>
        <v>0</v>
      </c>
      <c r="O33" s="0" t="str">
        <f aca="false">IF(N33=0,H33,IF(OR(N33=1,N33=4),"*",IF(OR(N33=2,N33=3),$AA$2,"*")))</f>
        <v>89153F</v>
      </c>
      <c r="P33" s="0" t="n">
        <f aca="false">HEX2DEC(LEFT(O33,2))</f>
        <v>137</v>
      </c>
      <c r="Q33" s="0" t="n">
        <f aca="false">HEX2DEC(MID(O33,3,2))</f>
        <v>21</v>
      </c>
      <c r="R33" s="0" t="n">
        <f aca="false">HEX2DEC(MID(O33,5,2))</f>
        <v>63</v>
      </c>
      <c r="S33" s="0" t="str">
        <f aca="false">LEFT(A33,FIND("=",A33,10))</f>
        <v> index=41 color=</v>
      </c>
      <c r="T33" s="0" t="n">
        <f aca="false">P33+Q33*256+R33*256^2</f>
        <v>4134281</v>
      </c>
      <c r="U33" s="0" t="str">
        <f aca="false">IF(O33="*","",CONCATENATE(S33,T33))</f>
        <v> index=41 color=4134281</v>
      </c>
      <c r="X33" s="1"/>
      <c r="Y33" s="1"/>
      <c r="Z33" s="1"/>
      <c r="AA33" s="1"/>
      <c r="AB33" s="1"/>
      <c r="AC33" s="1"/>
      <c r="AD33" s="1"/>
      <c r="AE33" s="1"/>
      <c r="AF33" s="1"/>
      <c r="AG33" s="1"/>
      <c r="AH33" s="1"/>
      <c r="AI33" s="1"/>
      <c r="AJ33" s="1"/>
      <c r="AK33" s="1"/>
      <c r="AL33" s="1"/>
    </row>
    <row r="34" customFormat="false" ht="12.75" hidden="false" customHeight="false" outlineLevel="0" collapsed="false">
      <c r="A34" s="0" t="s">
        <v>625</v>
      </c>
      <c r="B34" s="0" t="n">
        <f aca="false">VALUE(MID(A34,FIND("=",A34)+1,FIND(" ",A34,FIND("=",A34))-FIND("=",A34)-1))</f>
        <v>42</v>
      </c>
      <c r="C34" s="0" t="n">
        <f aca="false">VALUE(RIGHT(A34,LEN(A34)-FIND("=",A34,8)))</f>
        <v>4135033</v>
      </c>
      <c r="D34" s="0" t="n">
        <f aca="false">C34-2^16*F34-256*E34</f>
        <v>121</v>
      </c>
      <c r="E34" s="0" t="n">
        <f aca="false">ROUNDDOWN(MOD(C34,2^16)/256,0)</f>
        <v>24</v>
      </c>
      <c r="F34" s="0" t="n">
        <f aca="false">ROUNDDOWN(C34/2^16,0)</f>
        <v>63</v>
      </c>
      <c r="G34" s="0" t="n">
        <f aca="false">IF(AF$2=B34,1,IF(AG$2=B34,2,IF(AH$2=B34,3,IF(AI$2=B34,4,IF(AJ$2=B34,5,0)))))</f>
        <v>0</v>
      </c>
      <c r="H34" s="0" t="str">
        <f aca="false">CONCATENATE(DEC2HEX(D34,2),DEC2HEX(E34,2),DEC2HEX(F34,2))</f>
        <v>79183F</v>
      </c>
      <c r="I34" s="0" t="n">
        <f aca="false">IF($G34=1,1,IF($G34=0,IF(I33=0,0,1),0))</f>
        <v>0</v>
      </c>
      <c r="J34" s="0" t="n">
        <f aca="false">IF($G34=2,2,IF($G34=0,IF(J33=0,0,2),0))</f>
        <v>0</v>
      </c>
      <c r="K34" s="0" t="n">
        <f aca="false">IF($G34=3,3,IF($G34=0,IF(K33=0,0,3),0))</f>
        <v>0</v>
      </c>
      <c r="L34" s="0" t="n">
        <f aca="false">IF($G34=4,4,IF($G34=0,IF(L33=0,0,4),0))</f>
        <v>0</v>
      </c>
      <c r="M34" s="0" t="n">
        <v>0</v>
      </c>
      <c r="N34" s="0" t="n">
        <f aca="false">MAX(I34:M34)</f>
        <v>0</v>
      </c>
      <c r="O34" s="0" t="str">
        <f aca="false">IF(N34=0,H34,IF(OR(N34=1,N34=4),"*",IF(OR(N34=2,N34=3),$AA$2,"*")))</f>
        <v>79183F</v>
      </c>
      <c r="P34" s="0" t="n">
        <f aca="false">HEX2DEC(LEFT(O34,2))</f>
        <v>121</v>
      </c>
      <c r="Q34" s="0" t="n">
        <f aca="false">HEX2DEC(MID(O34,3,2))</f>
        <v>24</v>
      </c>
      <c r="R34" s="0" t="n">
        <f aca="false">HEX2DEC(MID(O34,5,2))</f>
        <v>63</v>
      </c>
      <c r="S34" s="0" t="str">
        <f aca="false">LEFT(A34,FIND("=",A34,10))</f>
        <v> index=42 color=</v>
      </c>
      <c r="T34" s="0" t="n">
        <f aca="false">P34+Q34*256+R34*256^2</f>
        <v>4135033</v>
      </c>
      <c r="U34" s="0" t="str">
        <f aca="false">IF(O34="*","",CONCATENATE(S34,T34))</f>
        <v> index=42 color=4135033</v>
      </c>
    </row>
    <row r="35" customFormat="false" ht="12.75" hidden="false" customHeight="false" outlineLevel="0" collapsed="false">
      <c r="A35" s="0" t="s">
        <v>626</v>
      </c>
      <c r="B35" s="0" t="n">
        <f aca="false">VALUE(MID(A35,FIND("=",A35)+1,FIND(" ",A35,FIND("=",A35))-FIND("=",A35)-1))</f>
        <v>44</v>
      </c>
      <c r="C35" s="0" t="n">
        <f aca="false">VALUE(RIGHT(A35,LEN(A35)-FIND("=",A35,8)))</f>
        <v>4068969</v>
      </c>
      <c r="D35" s="0" t="n">
        <f aca="false">C35-2^16*F35-256*E35</f>
        <v>105</v>
      </c>
      <c r="E35" s="0" t="n">
        <f aca="false">ROUNDDOWN(MOD(C35,2^16)/256,0)</f>
        <v>22</v>
      </c>
      <c r="F35" s="0" t="n">
        <f aca="false">ROUNDDOWN(C35/2^16,0)</f>
        <v>62</v>
      </c>
      <c r="G35" s="0" t="n">
        <f aca="false">IF(AF$2=B35,1,IF(AG$2=B35,2,IF(AH$2=B35,3,IF(AI$2=B35,4,IF(AJ$2=B35,5,0)))))</f>
        <v>0</v>
      </c>
      <c r="H35" s="0" t="str">
        <f aca="false">CONCATENATE(DEC2HEX(D35,2),DEC2HEX(E35,2),DEC2HEX(F35,2))</f>
        <v>69163E</v>
      </c>
      <c r="I35" s="0" t="n">
        <f aca="false">IF($G35=1,1,IF($G35=0,IF(I34=0,0,1),0))</f>
        <v>0</v>
      </c>
      <c r="J35" s="0" t="n">
        <f aca="false">IF($G35=2,2,IF($G35=0,IF(J34=0,0,2),0))</f>
        <v>0</v>
      </c>
      <c r="K35" s="0" t="n">
        <f aca="false">IF($G35=3,3,IF($G35=0,IF(K34=0,0,3),0))</f>
        <v>0</v>
      </c>
      <c r="L35" s="0" t="n">
        <f aca="false">IF($G35=4,4,IF($G35=0,IF(L34=0,0,4),0))</f>
        <v>0</v>
      </c>
      <c r="M35" s="0" t="n">
        <v>0</v>
      </c>
      <c r="N35" s="0" t="n">
        <f aca="false">MAX(I35:M35)</f>
        <v>0</v>
      </c>
      <c r="O35" s="0" t="str">
        <f aca="false">IF(N35=0,H35,IF(OR(N35=1,N35=4),"*",IF(OR(N35=2,N35=3),$AA$2,"*")))</f>
        <v>69163E</v>
      </c>
      <c r="P35" s="0" t="n">
        <f aca="false">HEX2DEC(LEFT(O35,2))</f>
        <v>105</v>
      </c>
      <c r="Q35" s="0" t="n">
        <f aca="false">HEX2DEC(MID(O35,3,2))</f>
        <v>22</v>
      </c>
      <c r="R35" s="0" t="n">
        <f aca="false">HEX2DEC(MID(O35,5,2))</f>
        <v>62</v>
      </c>
      <c r="S35" s="0" t="str">
        <f aca="false">LEFT(A35,FIND("=",A35,10))</f>
        <v> index=44 color=</v>
      </c>
      <c r="T35" s="0" t="n">
        <f aca="false">P35+Q35*256+R35*256^2</f>
        <v>4068969</v>
      </c>
      <c r="U35" s="0" t="str">
        <f aca="false">IF(O35="*","",CONCATENATE(S35,T35))</f>
        <v> index=44 color=4068969</v>
      </c>
    </row>
    <row r="36" customFormat="false" ht="12.75" hidden="false" customHeight="false" outlineLevel="0" collapsed="false">
      <c r="A36" s="0" t="s">
        <v>627</v>
      </c>
      <c r="B36" s="0" t="n">
        <f aca="false">VALUE(MID(A36,FIND("=",A36)+1,FIND(" ",A36,FIND("=",A36))-FIND("=",A36)-1))</f>
        <v>45</v>
      </c>
      <c r="C36" s="0" t="n">
        <f aca="false">VALUE(RIGHT(A36,LEN(A36)-FIND("=",A36,8)))</f>
        <v>4200786</v>
      </c>
      <c r="D36" s="0" t="n">
        <f aca="false">C36-2^16*F36-256*E36</f>
        <v>82</v>
      </c>
      <c r="E36" s="0" t="n">
        <f aca="false">ROUNDDOWN(MOD(C36,2^16)/256,0)</f>
        <v>25</v>
      </c>
      <c r="F36" s="0" t="n">
        <f aca="false">ROUNDDOWN(C36/2^16,0)</f>
        <v>64</v>
      </c>
      <c r="G36" s="0" t="n">
        <f aca="false">IF(AF$2=B36,1,IF(AG$2=B36,2,IF(AH$2=B36,3,IF(AI$2=B36,4,IF(AJ$2=B36,5,0)))))</f>
        <v>0</v>
      </c>
      <c r="H36" s="0" t="str">
        <f aca="false">CONCATENATE(DEC2HEX(D36,2),DEC2HEX(E36,2),DEC2HEX(F36,2))</f>
        <v>521940</v>
      </c>
      <c r="I36" s="0" t="n">
        <f aca="false">IF($G36=1,1,IF($G36=0,IF(I35=0,0,1),0))</f>
        <v>0</v>
      </c>
      <c r="J36" s="0" t="n">
        <f aca="false">IF($G36=2,2,IF($G36=0,IF(J35=0,0,2),0))</f>
        <v>0</v>
      </c>
      <c r="K36" s="0" t="n">
        <f aca="false">IF($G36=3,3,IF($G36=0,IF(K35=0,0,3),0))</f>
        <v>0</v>
      </c>
      <c r="L36" s="0" t="n">
        <f aca="false">IF($G36=4,4,IF($G36=0,IF(L35=0,0,4),0))</f>
        <v>0</v>
      </c>
      <c r="M36" s="0" t="n">
        <v>0</v>
      </c>
      <c r="N36" s="0" t="n">
        <f aca="false">MAX(I36:M36)</f>
        <v>0</v>
      </c>
      <c r="O36" s="0" t="str">
        <f aca="false">IF(N36=0,H36,IF(OR(N36=1,N36=4),"*",IF(OR(N36=2,N36=3),$AA$2,"*")))</f>
        <v>521940</v>
      </c>
      <c r="P36" s="0" t="n">
        <f aca="false">HEX2DEC(LEFT(O36,2))</f>
        <v>82</v>
      </c>
      <c r="Q36" s="0" t="n">
        <f aca="false">HEX2DEC(MID(O36,3,2))</f>
        <v>25</v>
      </c>
      <c r="R36" s="0" t="n">
        <f aca="false">HEX2DEC(MID(O36,5,2))</f>
        <v>64</v>
      </c>
      <c r="S36" s="0" t="str">
        <f aca="false">LEFT(A36,FIND("=",A36,10))</f>
        <v> index=45 color=</v>
      </c>
      <c r="T36" s="0" t="n">
        <f aca="false">P36+Q36*256+R36*256^2</f>
        <v>4200786</v>
      </c>
      <c r="U36" s="0" t="str">
        <f aca="false">IF(O36="*","",CONCATENATE(S36,T36))</f>
        <v> index=45 color=4200786</v>
      </c>
    </row>
    <row r="37" customFormat="false" ht="12.75" hidden="false" customHeight="false" outlineLevel="0" collapsed="false">
      <c r="A37" s="0" t="s">
        <v>628</v>
      </c>
      <c r="B37" s="0" t="n">
        <f aca="false">VALUE(MID(A37,FIND("=",A37)+1,FIND(" ",A37,FIND("=",A37))-FIND("=",A37)-1))</f>
        <v>47</v>
      </c>
      <c r="C37" s="0" t="n">
        <f aca="false">VALUE(RIGHT(A37,LEN(A37)-FIND("=",A37,8)))</f>
        <v>4528187</v>
      </c>
      <c r="D37" s="0" t="n">
        <f aca="false">C37-2^16*F37-256*E37</f>
        <v>59</v>
      </c>
      <c r="E37" s="0" t="n">
        <f aca="false">ROUNDDOWN(MOD(C37,2^16)/256,0)</f>
        <v>24</v>
      </c>
      <c r="F37" s="0" t="n">
        <f aca="false">ROUNDDOWN(C37/2^16,0)</f>
        <v>69</v>
      </c>
      <c r="G37" s="0" t="n">
        <f aca="false">IF(AF$2=B37,1,IF(AG$2=B37,2,IF(AH$2=B37,3,IF(AI$2=B37,4,IF(AJ$2=B37,5,0)))))</f>
        <v>0</v>
      </c>
      <c r="H37" s="0" t="str">
        <f aca="false">CONCATENATE(DEC2HEX(D37,2),DEC2HEX(E37,2),DEC2HEX(F37,2))</f>
        <v>3B1845</v>
      </c>
      <c r="I37" s="0" t="n">
        <f aca="false">IF($G37=1,1,IF($G37=0,IF(I36=0,0,1),0))</f>
        <v>0</v>
      </c>
      <c r="J37" s="0" t="n">
        <f aca="false">IF($G37=2,2,IF($G37=0,IF(J36=0,0,2),0))</f>
        <v>0</v>
      </c>
      <c r="K37" s="0" t="n">
        <f aca="false">IF($G37=3,3,IF($G37=0,IF(K36=0,0,3),0))</f>
        <v>0</v>
      </c>
      <c r="L37" s="0" t="n">
        <f aca="false">IF($G37=4,4,IF($G37=0,IF(L36=0,0,4),0))</f>
        <v>0</v>
      </c>
      <c r="M37" s="0" t="n">
        <v>0</v>
      </c>
      <c r="N37" s="0" t="n">
        <f aca="false">MAX(I37:M37)</f>
        <v>0</v>
      </c>
      <c r="O37" s="0" t="str">
        <f aca="false">IF(N37=0,H37,IF(OR(N37=1,N37=4),"*",IF(OR(N37=2,N37=3),$AA$2,"*")))</f>
        <v>3B1845</v>
      </c>
      <c r="P37" s="0" t="n">
        <f aca="false">HEX2DEC(LEFT(O37,2))</f>
        <v>59</v>
      </c>
      <c r="Q37" s="0" t="n">
        <f aca="false">HEX2DEC(MID(O37,3,2))</f>
        <v>24</v>
      </c>
      <c r="R37" s="0" t="n">
        <f aca="false">HEX2DEC(MID(O37,5,2))</f>
        <v>69</v>
      </c>
      <c r="S37" s="0" t="str">
        <f aca="false">LEFT(A37,FIND("=",A37,10))</f>
        <v> index=47 color=</v>
      </c>
      <c r="T37" s="0" t="n">
        <f aca="false">P37+Q37*256+R37*256^2</f>
        <v>4528187</v>
      </c>
      <c r="U37" s="0" t="str">
        <f aca="false">IF(O37="*","",CONCATENATE(S37,T37))</f>
        <v> index=47 color=4528187</v>
      </c>
    </row>
    <row r="38" customFormat="false" ht="12.75" hidden="false" customHeight="false" outlineLevel="0" collapsed="false">
      <c r="A38" s="0" t="s">
        <v>629</v>
      </c>
      <c r="B38" s="0" t="n">
        <f aca="false">VALUE(MID(A38,FIND("=",A38)+1,FIND(" ",A38,FIND("=",A38))-FIND("=",A38)-1))</f>
        <v>49</v>
      </c>
      <c r="C38" s="0" t="n">
        <f aca="false">VALUE(RIGHT(A38,LEN(A38)-FIND("=",A38,8)))</f>
        <v>4527659</v>
      </c>
      <c r="D38" s="0" t="n">
        <f aca="false">C38-2^16*F38-256*E38</f>
        <v>43</v>
      </c>
      <c r="E38" s="0" t="n">
        <f aca="false">ROUNDDOWN(MOD(C38,2^16)/256,0)</f>
        <v>22</v>
      </c>
      <c r="F38" s="0" t="n">
        <f aca="false">ROUNDDOWN(C38/2^16,0)</f>
        <v>69</v>
      </c>
      <c r="G38" s="0" t="n">
        <f aca="false">IF(AF$2=B38,1,IF(AG$2=B38,2,IF(AH$2=B38,3,IF(AI$2=B38,4,IF(AJ$2=B38,5,0)))))</f>
        <v>0</v>
      </c>
      <c r="H38" s="0" t="str">
        <f aca="false">CONCATENATE(DEC2HEX(D38,2),DEC2HEX(E38,2),DEC2HEX(F38,2))</f>
        <v>2B1645</v>
      </c>
      <c r="I38" s="0" t="n">
        <f aca="false">IF($G38=1,1,IF($G38=0,IF(I37=0,0,1),0))</f>
        <v>0</v>
      </c>
      <c r="J38" s="0" t="n">
        <f aca="false">IF($G38=2,2,IF($G38=0,IF(J37=0,0,2),0))</f>
        <v>0</v>
      </c>
      <c r="K38" s="0" t="n">
        <f aca="false">IF($G38=3,3,IF($G38=0,IF(K37=0,0,3),0))</f>
        <v>0</v>
      </c>
      <c r="L38" s="0" t="n">
        <f aca="false">IF($G38=4,4,IF($G38=0,IF(L37=0,0,4),0))</f>
        <v>0</v>
      </c>
      <c r="M38" s="0" t="n">
        <v>0</v>
      </c>
      <c r="N38" s="0" t="n">
        <f aca="false">MAX(I38:M38)</f>
        <v>0</v>
      </c>
      <c r="O38" s="0" t="str">
        <f aca="false">IF(N38=0,H38,IF(OR(N38=1,N38=4),"*",IF(OR(N38=2,N38=3),$AA$2,"*")))</f>
        <v>2B1645</v>
      </c>
      <c r="P38" s="0" t="n">
        <f aca="false">HEX2DEC(LEFT(O38,2))</f>
        <v>43</v>
      </c>
      <c r="Q38" s="0" t="n">
        <f aca="false">HEX2DEC(MID(O38,3,2))</f>
        <v>22</v>
      </c>
      <c r="R38" s="0" t="n">
        <f aca="false">HEX2DEC(MID(O38,5,2))</f>
        <v>69</v>
      </c>
      <c r="S38" s="0" t="str">
        <f aca="false">LEFT(A38,FIND("=",A38,10))</f>
        <v> index=49 color=</v>
      </c>
      <c r="T38" s="0" t="n">
        <f aca="false">P38+Q38*256+R38*256^2</f>
        <v>4527659</v>
      </c>
      <c r="U38" s="0" t="str">
        <f aca="false">IF(O38="*","",CONCATENATE(S38,T38))</f>
        <v> index=49 color=4527659</v>
      </c>
    </row>
    <row r="39" customFormat="false" ht="12.75" hidden="false" customHeight="false" outlineLevel="0" collapsed="false">
      <c r="A39" s="0" t="s">
        <v>630</v>
      </c>
      <c r="B39" s="0" t="n">
        <f aca="false">VALUE(MID(A39,FIND("=",A39)+1,FIND(" ",A39,FIND("=",A39))-FIND("=",A39)-1))</f>
        <v>50</v>
      </c>
      <c r="C39" s="0" t="n">
        <f aca="false">VALUE(RIGHT(A39,LEN(A39)-FIND("=",A39,8)))</f>
        <v>4461599</v>
      </c>
      <c r="D39" s="0" t="n">
        <f aca="false">C39-2^16*F39-256*E39</f>
        <v>31</v>
      </c>
      <c r="E39" s="0" t="n">
        <f aca="false">ROUNDDOWN(MOD(C39,2^16)/256,0)</f>
        <v>20</v>
      </c>
      <c r="F39" s="0" t="n">
        <f aca="false">ROUNDDOWN(C39/2^16,0)</f>
        <v>68</v>
      </c>
      <c r="G39" s="0" t="n">
        <f aca="false">IF(AF$2=B39,1,IF(AG$2=B39,2,IF(AH$2=B39,3,IF(AI$2=B39,4,IF(AJ$2=B39,5,0)))))</f>
        <v>0</v>
      </c>
      <c r="H39" s="0" t="str">
        <f aca="false">CONCATENATE(DEC2HEX(D39,2),DEC2HEX(E39,2),DEC2HEX(F39,2))</f>
        <v>1F1444</v>
      </c>
      <c r="I39" s="0" t="n">
        <f aca="false">IF($G39=1,1,IF($G39=0,IF(I38=0,0,1),0))</f>
        <v>0</v>
      </c>
      <c r="J39" s="0" t="n">
        <f aca="false">IF($G39=2,2,IF($G39=0,IF(J38=0,0,2),0))</f>
        <v>0</v>
      </c>
      <c r="K39" s="0" t="n">
        <f aca="false">IF($G39=3,3,IF($G39=0,IF(K38=0,0,3),0))</f>
        <v>0</v>
      </c>
      <c r="L39" s="0" t="n">
        <f aca="false">IF($G39=4,4,IF($G39=0,IF(L38=0,0,4),0))</f>
        <v>0</v>
      </c>
      <c r="M39" s="0" t="n">
        <v>0</v>
      </c>
      <c r="N39" s="0" t="n">
        <f aca="false">MAX(I39:M39)</f>
        <v>0</v>
      </c>
      <c r="O39" s="0" t="str">
        <f aca="false">IF(N39=0,H39,IF(OR(N39=1,N39=4),"*",IF(OR(N39=2,N39=3),$AA$2,"*")))</f>
        <v>1F1444</v>
      </c>
      <c r="P39" s="0" t="n">
        <f aca="false">HEX2DEC(LEFT(O39,2))</f>
        <v>31</v>
      </c>
      <c r="Q39" s="0" t="n">
        <f aca="false">HEX2DEC(MID(O39,3,2))</f>
        <v>20</v>
      </c>
      <c r="R39" s="0" t="n">
        <f aca="false">HEX2DEC(MID(O39,5,2))</f>
        <v>68</v>
      </c>
      <c r="S39" s="0" t="str">
        <f aca="false">LEFT(A39,FIND("=",A39,10))</f>
        <v> index=50 color=</v>
      </c>
      <c r="T39" s="0" t="n">
        <f aca="false">P39+Q39*256+R39*256^2</f>
        <v>4461599</v>
      </c>
      <c r="U39" s="0" t="str">
        <f aca="false">IF(O39="*","",CONCATENATE(S39,T39))</f>
        <v> index=50 color=4461599</v>
      </c>
    </row>
    <row r="40" customFormat="false" ht="12.75" hidden="false" customHeight="false" outlineLevel="0" collapsed="false">
      <c r="A40" s="0" t="s">
        <v>631</v>
      </c>
      <c r="B40" s="0" t="n">
        <f aca="false">VALUE(MID(A40,FIND("=",A40)+1,FIND(" ",A40,FIND("=",A40))-FIND("=",A40)-1))</f>
        <v>52</v>
      </c>
      <c r="C40" s="0" t="n">
        <f aca="false">VALUE(RIGHT(A40,LEN(A40)-FIND("=",A40,8)))</f>
        <v>4330266</v>
      </c>
      <c r="D40" s="0" t="n">
        <f aca="false">C40-2^16*F40-256*E40</f>
        <v>26</v>
      </c>
      <c r="E40" s="0" t="n">
        <f aca="false">ROUNDDOWN(MOD(C40,2^16)/256,0)</f>
        <v>19</v>
      </c>
      <c r="F40" s="0" t="n">
        <f aca="false">ROUNDDOWN(C40/2^16,0)</f>
        <v>66</v>
      </c>
      <c r="G40" s="0" t="n">
        <f aca="false">IF(AF$2=B40,1,IF(AG$2=B40,2,IF(AH$2=B40,3,IF(AI$2=B40,4,IF(AJ$2=B40,5,0)))))</f>
        <v>0</v>
      </c>
      <c r="H40" s="0" t="str">
        <f aca="false">CONCATENATE(DEC2HEX(D40,2),DEC2HEX(E40,2),DEC2HEX(F40,2))</f>
        <v>1A1342</v>
      </c>
      <c r="I40" s="0" t="n">
        <f aca="false">IF($G40=1,1,IF($G40=0,IF(I39=0,0,1),0))</f>
        <v>0</v>
      </c>
      <c r="J40" s="0" t="n">
        <f aca="false">IF($G40=2,2,IF($G40=0,IF(J39=0,0,2),0))</f>
        <v>0</v>
      </c>
      <c r="K40" s="0" t="n">
        <f aca="false">IF($G40=3,3,IF($G40=0,IF(K39=0,0,3),0))</f>
        <v>0</v>
      </c>
      <c r="L40" s="0" t="n">
        <f aca="false">IF($G40=4,4,IF($G40=0,IF(L39=0,0,4),0))</f>
        <v>0</v>
      </c>
      <c r="M40" s="0" t="n">
        <v>0</v>
      </c>
      <c r="N40" s="0" t="n">
        <f aca="false">MAX(I40:M40)</f>
        <v>0</v>
      </c>
      <c r="O40" s="0" t="str">
        <f aca="false">IF(N40=0,H40,IF(OR(N40=1,N40=4),"*",IF(OR(N40=2,N40=3),$AA$2,"*")))</f>
        <v>1A1342</v>
      </c>
      <c r="P40" s="0" t="n">
        <f aca="false">HEX2DEC(LEFT(O40,2))</f>
        <v>26</v>
      </c>
      <c r="Q40" s="0" t="n">
        <f aca="false">HEX2DEC(MID(O40,3,2))</f>
        <v>19</v>
      </c>
      <c r="R40" s="0" t="n">
        <f aca="false">HEX2DEC(MID(O40,5,2))</f>
        <v>66</v>
      </c>
      <c r="S40" s="0" t="str">
        <f aca="false">LEFT(A40,FIND("=",A40,10))</f>
        <v> index=52 color=</v>
      </c>
      <c r="T40" s="0" t="n">
        <f aca="false">P40+Q40*256+R40*256^2</f>
        <v>4330266</v>
      </c>
      <c r="U40" s="0" t="str">
        <f aca="false">IF(O40="*","",CONCATENATE(S40,T40))</f>
        <v> index=52 color=4330266</v>
      </c>
    </row>
    <row r="41" customFormat="false" ht="12.75" hidden="false" customHeight="false" outlineLevel="0" collapsed="false">
      <c r="A41" s="0" t="s">
        <v>632</v>
      </c>
      <c r="B41" s="0" t="n">
        <f aca="false">VALUE(MID(A41,FIND("=",A41)+1,FIND(" ",A41,FIND("=",A41))-FIND("=",A41)-1))</f>
        <v>53</v>
      </c>
      <c r="C41" s="0" t="n">
        <f aca="false">VALUE(RIGHT(A41,LEN(A41)-FIND("=",A41,8)))</f>
        <v>3936539</v>
      </c>
      <c r="D41" s="0" t="n">
        <f aca="false">C41-2^16*F41-256*E41</f>
        <v>27</v>
      </c>
      <c r="E41" s="0" t="n">
        <f aca="false">ROUNDDOWN(MOD(C41,2^16)/256,0)</f>
        <v>17</v>
      </c>
      <c r="F41" s="0" t="n">
        <f aca="false">ROUNDDOWN(C41/2^16,0)</f>
        <v>60</v>
      </c>
      <c r="G41" s="0" t="n">
        <f aca="false">IF(AF$2=B41,1,IF(AG$2=B41,2,IF(AH$2=B41,3,IF(AI$2=B41,4,IF(AJ$2=B41,5,0)))))</f>
        <v>0</v>
      </c>
      <c r="H41" s="0" t="str">
        <f aca="false">CONCATENATE(DEC2HEX(D41,2),DEC2HEX(E41,2),DEC2HEX(F41,2))</f>
        <v>1B113C</v>
      </c>
      <c r="I41" s="0" t="n">
        <f aca="false">IF($G41=1,1,IF($G41=0,IF(I40=0,0,1),0))</f>
        <v>0</v>
      </c>
      <c r="J41" s="0" t="n">
        <f aca="false">IF($G41=2,2,IF($G41=0,IF(J40=0,0,2),0))</f>
        <v>0</v>
      </c>
      <c r="K41" s="0" t="n">
        <f aca="false">IF($G41=3,3,IF($G41=0,IF(K40=0,0,3),0))</f>
        <v>0</v>
      </c>
      <c r="L41" s="0" t="n">
        <f aca="false">IF($G41=4,4,IF($G41=0,IF(L40=0,0,4),0))</f>
        <v>0</v>
      </c>
      <c r="M41" s="0" t="n">
        <v>0</v>
      </c>
      <c r="N41" s="0" t="n">
        <f aca="false">MAX(I41:M41)</f>
        <v>0</v>
      </c>
      <c r="O41" s="0" t="str">
        <f aca="false">IF(N41=0,H41,IF(OR(N41=1,N41=4),"*",IF(OR(N41=2,N41=3),$AA$2,"*")))</f>
        <v>1B113C</v>
      </c>
      <c r="P41" s="0" t="n">
        <f aca="false">HEX2DEC(LEFT(O41,2))</f>
        <v>27</v>
      </c>
      <c r="Q41" s="0" t="n">
        <f aca="false">HEX2DEC(MID(O41,3,2))</f>
        <v>17</v>
      </c>
      <c r="R41" s="0" t="n">
        <f aca="false">HEX2DEC(MID(O41,5,2))</f>
        <v>60</v>
      </c>
      <c r="S41" s="0" t="str">
        <f aca="false">LEFT(A41,FIND("=",A41,10))</f>
        <v> index=53 color=</v>
      </c>
      <c r="T41" s="0" t="n">
        <f aca="false">P41+Q41*256+R41*256^2</f>
        <v>3936539</v>
      </c>
      <c r="U41" s="0" t="str">
        <f aca="false">IF(O41="*","",CONCATENATE(S41,T41))</f>
        <v> index=53 color=3936539</v>
      </c>
    </row>
    <row r="42" customFormat="false" ht="12.75" hidden="false" customHeight="false" outlineLevel="0" collapsed="false">
      <c r="A42" s="0" t="s">
        <v>633</v>
      </c>
      <c r="B42" s="0" t="n">
        <f aca="false">VALUE(MID(A42,FIND("=",A42)+1,FIND(" ",A42,FIND("=",A42))-FIND("=",A42)-1))</f>
        <v>55</v>
      </c>
      <c r="C42" s="0" t="n">
        <f aca="false">VALUE(RIGHT(A42,LEN(A42)-FIND("=",A42,8)))</f>
        <v>3608860</v>
      </c>
      <c r="D42" s="0" t="n">
        <f aca="false">C42-2^16*F42-256*E42</f>
        <v>28</v>
      </c>
      <c r="E42" s="0" t="n">
        <f aca="false">ROUNDDOWN(MOD(C42,2^16)/256,0)</f>
        <v>17</v>
      </c>
      <c r="F42" s="0" t="n">
        <f aca="false">ROUNDDOWN(C42/2^16,0)</f>
        <v>55</v>
      </c>
      <c r="G42" s="0" t="n">
        <f aca="false">IF(AF$2=B42,1,IF(AG$2=B42,2,IF(AH$2=B42,3,IF(AI$2=B42,4,IF(AJ$2=B42,5,0)))))</f>
        <v>0</v>
      </c>
      <c r="H42" s="0" t="str">
        <f aca="false">CONCATENATE(DEC2HEX(D42,2),DEC2HEX(E42,2),DEC2HEX(F42,2))</f>
        <v>1C1137</v>
      </c>
      <c r="I42" s="0" t="n">
        <f aca="false">IF($G42=1,1,IF($G42=0,IF(I41=0,0,1),0))</f>
        <v>0</v>
      </c>
      <c r="J42" s="0" t="n">
        <f aca="false">IF($G42=2,2,IF($G42=0,IF(J41=0,0,2),0))</f>
        <v>0</v>
      </c>
      <c r="K42" s="0" t="n">
        <f aca="false">IF($G42=3,3,IF($G42=0,IF(K41=0,0,3),0))</f>
        <v>0</v>
      </c>
      <c r="L42" s="0" t="n">
        <f aca="false">IF($G42=4,4,IF($G42=0,IF(L41=0,0,4),0))</f>
        <v>0</v>
      </c>
      <c r="M42" s="0" t="n">
        <v>0</v>
      </c>
      <c r="N42" s="0" t="n">
        <f aca="false">MAX(I42:M42)</f>
        <v>0</v>
      </c>
      <c r="O42" s="0" t="str">
        <f aca="false">IF(N42=0,H42,IF(OR(N42=1,N42=4),"*",IF(OR(N42=2,N42=3),$AA$2,"*")))</f>
        <v>1C1137</v>
      </c>
      <c r="P42" s="0" t="n">
        <f aca="false">HEX2DEC(LEFT(O42,2))</f>
        <v>28</v>
      </c>
      <c r="Q42" s="0" t="n">
        <f aca="false">HEX2DEC(MID(O42,3,2))</f>
        <v>17</v>
      </c>
      <c r="R42" s="0" t="n">
        <f aca="false">HEX2DEC(MID(O42,5,2))</f>
        <v>55</v>
      </c>
      <c r="S42" s="0" t="str">
        <f aca="false">LEFT(A42,FIND("=",A42,10))</f>
        <v> index=55 color=</v>
      </c>
      <c r="T42" s="0" t="n">
        <f aca="false">P42+Q42*256+R42*256^2</f>
        <v>3608860</v>
      </c>
      <c r="U42" s="0" t="str">
        <f aca="false">IF(O42="*","",CONCATENATE(S42,T42))</f>
        <v> index=55 color=3608860</v>
      </c>
    </row>
    <row r="43" customFormat="false" ht="12.75" hidden="false" customHeight="false" outlineLevel="0" collapsed="false">
      <c r="A43" s="0" t="s">
        <v>634</v>
      </c>
      <c r="B43" s="0" t="n">
        <f aca="false">VALUE(MID(A43,FIND("=",A43)+1,FIND(" ",A43,FIND("=",A43))-FIND("=",A43)-1))</f>
        <v>56</v>
      </c>
      <c r="C43" s="0" t="n">
        <f aca="false">VALUE(RIGHT(A43,LEN(A43)-FIND("=",A43,8)))</f>
        <v>3280415</v>
      </c>
      <c r="D43" s="0" t="n">
        <f aca="false">C43-2^16*F43-256*E43</f>
        <v>31</v>
      </c>
      <c r="E43" s="0" t="n">
        <f aca="false">ROUNDDOWN(MOD(C43,2^16)/256,0)</f>
        <v>14</v>
      </c>
      <c r="F43" s="0" t="n">
        <f aca="false">ROUNDDOWN(C43/2^16,0)</f>
        <v>50</v>
      </c>
      <c r="G43" s="0" t="n">
        <f aca="false">IF(AF$2=B43,1,IF(AG$2=B43,2,IF(AH$2=B43,3,IF(AI$2=B43,4,IF(AJ$2=B43,5,0)))))</f>
        <v>0</v>
      </c>
      <c r="H43" s="0" t="str">
        <f aca="false">CONCATENATE(DEC2HEX(D43,2),DEC2HEX(E43,2),DEC2HEX(F43,2))</f>
        <v>1F0E32</v>
      </c>
      <c r="I43" s="0" t="n">
        <f aca="false">IF($G43=1,1,IF($G43=0,IF(I42=0,0,1),0))</f>
        <v>0</v>
      </c>
      <c r="J43" s="0" t="n">
        <f aca="false">IF($G43=2,2,IF($G43=0,IF(J42=0,0,2),0))</f>
        <v>0</v>
      </c>
      <c r="K43" s="0" t="n">
        <f aca="false">IF($G43=3,3,IF($G43=0,IF(K42=0,0,3),0))</f>
        <v>0</v>
      </c>
      <c r="L43" s="0" t="n">
        <f aca="false">IF($G43=4,4,IF($G43=0,IF(L42=0,0,4),0))</f>
        <v>0</v>
      </c>
      <c r="M43" s="0" t="n">
        <v>0</v>
      </c>
      <c r="N43" s="0" t="n">
        <f aca="false">MAX(I43:M43)</f>
        <v>0</v>
      </c>
      <c r="O43" s="0" t="str">
        <f aca="false">IF(N43=0,H43,IF(OR(N43=1,N43=4),"*",IF(OR(N43=2,N43=3),$AA$2,"*")))</f>
        <v>1F0E32</v>
      </c>
      <c r="P43" s="0" t="n">
        <f aca="false">HEX2DEC(LEFT(O43,2))</f>
        <v>31</v>
      </c>
      <c r="Q43" s="0" t="n">
        <f aca="false">HEX2DEC(MID(O43,3,2))</f>
        <v>14</v>
      </c>
      <c r="R43" s="0" t="n">
        <f aca="false">HEX2DEC(MID(O43,5,2))</f>
        <v>50</v>
      </c>
      <c r="S43" s="0" t="str">
        <f aca="false">LEFT(A43,FIND("=",A43,10))</f>
        <v> index=56 color=</v>
      </c>
      <c r="T43" s="0" t="n">
        <f aca="false">P43+Q43*256+R43*256^2</f>
        <v>3280415</v>
      </c>
      <c r="U43" s="0" t="str">
        <f aca="false">IF(O43="*","",CONCATENATE(S43,T43))</f>
        <v> index=56 color=3280415</v>
      </c>
    </row>
    <row r="44" customFormat="false" ht="12.75" hidden="false" customHeight="false" outlineLevel="0" collapsed="false">
      <c r="A44" s="0" t="s">
        <v>635</v>
      </c>
      <c r="B44" s="0" t="n">
        <f aca="false">VALUE(MID(A44,FIND("=",A44)+1,FIND(" ",A44,FIND("=",A44))-FIND("=",A44)-1))</f>
        <v>58</v>
      </c>
      <c r="C44" s="0" t="n">
        <f aca="false">VALUE(RIGHT(A44,LEN(A44)-FIND("=",A44,8)))</f>
        <v>2559012</v>
      </c>
      <c r="D44" s="0" t="n">
        <f aca="false">C44-2^16*F44-256*E44</f>
        <v>36</v>
      </c>
      <c r="E44" s="0" t="n">
        <f aca="false">ROUNDDOWN(MOD(C44,2^16)/256,0)</f>
        <v>12</v>
      </c>
      <c r="F44" s="0" t="n">
        <f aca="false">ROUNDDOWN(C44/2^16,0)</f>
        <v>39</v>
      </c>
      <c r="G44" s="0" t="n">
        <f aca="false">IF(AF$2=B44,1,IF(AG$2=B44,2,IF(AH$2=B44,3,IF(AI$2=B44,4,IF(AJ$2=B44,5,0)))))</f>
        <v>0</v>
      </c>
      <c r="H44" s="0" t="str">
        <f aca="false">CONCATENATE(DEC2HEX(D44,2),DEC2HEX(E44,2),DEC2HEX(F44,2))</f>
        <v>240C27</v>
      </c>
      <c r="I44" s="0" t="n">
        <f aca="false">IF($G44=1,1,IF($G44=0,IF(I43=0,0,1),0))</f>
        <v>0</v>
      </c>
      <c r="J44" s="0" t="n">
        <f aca="false">IF($G44=2,2,IF($G44=0,IF(J43=0,0,2),0))</f>
        <v>0</v>
      </c>
      <c r="K44" s="0" t="n">
        <f aca="false">IF($G44=3,3,IF($G44=0,IF(K43=0,0,3),0))</f>
        <v>0</v>
      </c>
      <c r="L44" s="0" t="n">
        <f aca="false">IF($G44=4,4,IF($G44=0,IF(L43=0,0,4),0))</f>
        <v>0</v>
      </c>
      <c r="M44" s="0" t="n">
        <v>0</v>
      </c>
      <c r="N44" s="0" t="n">
        <f aca="false">MAX(I44:M44)</f>
        <v>0</v>
      </c>
      <c r="O44" s="0" t="str">
        <f aca="false">IF(N44=0,H44,IF(OR(N44=1,N44=4),"*",IF(OR(N44=2,N44=3),$AA$2,"*")))</f>
        <v>240C27</v>
      </c>
      <c r="P44" s="0" t="n">
        <f aca="false">HEX2DEC(LEFT(O44,2))</f>
        <v>36</v>
      </c>
      <c r="Q44" s="0" t="n">
        <f aca="false">HEX2DEC(MID(O44,3,2))</f>
        <v>12</v>
      </c>
      <c r="R44" s="0" t="n">
        <f aca="false">HEX2DEC(MID(O44,5,2))</f>
        <v>39</v>
      </c>
      <c r="S44" s="0" t="str">
        <f aca="false">LEFT(A44,FIND("=",A44,10))</f>
        <v> index=58 color=</v>
      </c>
      <c r="T44" s="0" t="n">
        <f aca="false">P44+Q44*256+R44*256^2</f>
        <v>2559012</v>
      </c>
      <c r="U44" s="0" t="str">
        <f aca="false">IF(O44="*","",CONCATENATE(S44,T44))</f>
        <v> index=58 color=2559012</v>
      </c>
    </row>
    <row r="45" customFormat="false" ht="12.75" hidden="false" customHeight="false" outlineLevel="0" collapsed="false">
      <c r="A45" s="0" t="s">
        <v>636</v>
      </c>
      <c r="B45" s="0" t="n">
        <f aca="false">VALUE(MID(A45,FIND("=",A45)+1,FIND(" ",A45,FIND("=",A45))-FIND("=",A45)-1))</f>
        <v>59</v>
      </c>
      <c r="C45" s="0" t="n">
        <f aca="false">VALUE(RIGHT(A45,LEN(A45)-FIND("=",A45,8)))</f>
        <v>2165542</v>
      </c>
      <c r="D45" s="0" t="n">
        <f aca="false">C45-2^16*F45-256*E45</f>
        <v>38</v>
      </c>
      <c r="E45" s="0" t="n">
        <f aca="false">ROUNDDOWN(MOD(C45,2^16)/256,0)</f>
        <v>11</v>
      </c>
      <c r="F45" s="0" t="n">
        <f aca="false">ROUNDDOWN(C45/2^16,0)</f>
        <v>33</v>
      </c>
      <c r="G45" s="0" t="n">
        <f aca="false">IF(AF$2=B45,1,IF(AG$2=B45,2,IF(AH$2=B45,3,IF(AI$2=B45,4,IF(AJ$2=B45,5,0)))))</f>
        <v>0</v>
      </c>
      <c r="H45" s="0" t="str">
        <f aca="false">CONCATENATE(DEC2HEX(D45,2),DEC2HEX(E45,2),DEC2HEX(F45,2))</f>
        <v>260B21</v>
      </c>
      <c r="I45" s="0" t="n">
        <f aca="false">IF($G45=1,1,IF($G45=0,IF(I44=0,0,1),0))</f>
        <v>0</v>
      </c>
      <c r="J45" s="0" t="n">
        <f aca="false">IF($G45=2,2,IF($G45=0,IF(J44=0,0,2),0))</f>
        <v>0</v>
      </c>
      <c r="K45" s="0" t="n">
        <f aca="false">IF($G45=3,3,IF($G45=0,IF(K44=0,0,3),0))</f>
        <v>0</v>
      </c>
      <c r="L45" s="0" t="n">
        <f aca="false">IF($G45=4,4,IF($G45=0,IF(L44=0,0,4),0))</f>
        <v>0</v>
      </c>
      <c r="M45" s="0" t="n">
        <v>0</v>
      </c>
      <c r="N45" s="0" t="n">
        <f aca="false">MAX(I45:M45)</f>
        <v>0</v>
      </c>
      <c r="O45" s="0" t="str">
        <f aca="false">IF(N45=0,H45,IF(OR(N45=1,N45=4),"*",IF(OR(N45=2,N45=3),$AA$2,"*")))</f>
        <v>260B21</v>
      </c>
      <c r="P45" s="0" t="n">
        <f aca="false">HEX2DEC(LEFT(O45,2))</f>
        <v>38</v>
      </c>
      <c r="Q45" s="0" t="n">
        <f aca="false">HEX2DEC(MID(O45,3,2))</f>
        <v>11</v>
      </c>
      <c r="R45" s="0" t="n">
        <f aca="false">HEX2DEC(MID(O45,5,2))</f>
        <v>33</v>
      </c>
      <c r="S45" s="0" t="str">
        <f aca="false">LEFT(A45,FIND("=",A45,10))</f>
        <v> index=59 color=</v>
      </c>
      <c r="T45" s="0" t="n">
        <f aca="false">P45+Q45*256+R45*256^2</f>
        <v>2165542</v>
      </c>
      <c r="U45" s="0" t="str">
        <f aca="false">IF(O45="*","",CONCATENATE(S45,T45))</f>
        <v> index=59 color=2165542</v>
      </c>
    </row>
    <row r="46" customFormat="false" ht="12.75" hidden="false" customHeight="false" outlineLevel="0" collapsed="false">
      <c r="A46" s="0" t="s">
        <v>637</v>
      </c>
      <c r="B46" s="0" t="n">
        <f aca="false">VALUE(MID(A46,FIND("=",A46)+1,FIND(" ",A46,FIND("=",A46))-FIND("=",A46)-1))</f>
        <v>61</v>
      </c>
      <c r="C46" s="0" t="n">
        <f aca="false">VALUE(RIGHT(A46,LEN(A46)-FIND("=",A46,8)))</f>
        <v>2297384</v>
      </c>
      <c r="D46" s="0" t="n">
        <f aca="false">C46-2^16*F46-256*E46</f>
        <v>40</v>
      </c>
      <c r="E46" s="0" t="n">
        <f aca="false">ROUNDDOWN(MOD(C46,2^16)/256,0)</f>
        <v>14</v>
      </c>
      <c r="F46" s="0" t="n">
        <f aca="false">ROUNDDOWN(C46/2^16,0)</f>
        <v>35</v>
      </c>
      <c r="G46" s="0" t="n">
        <f aca="false">IF(AF$2=B46,1,IF(AG$2=B46,2,IF(AH$2=B46,3,IF(AI$2=B46,4,IF(AJ$2=B46,5,0)))))</f>
        <v>0</v>
      </c>
      <c r="H46" s="0" t="str">
        <f aca="false">CONCATENATE(DEC2HEX(D46,2),DEC2HEX(E46,2),DEC2HEX(F46,2))</f>
        <v>280E23</v>
      </c>
      <c r="I46" s="0" t="n">
        <f aca="false">IF($G46=1,1,IF($G46=0,IF(I45=0,0,1),0))</f>
        <v>0</v>
      </c>
      <c r="J46" s="0" t="n">
        <f aca="false">IF($G46=2,2,IF($G46=0,IF(J45=0,0,2),0))</f>
        <v>0</v>
      </c>
      <c r="K46" s="0" t="n">
        <f aca="false">IF($G46=3,3,IF($G46=0,IF(K45=0,0,3),0))</f>
        <v>0</v>
      </c>
      <c r="L46" s="0" t="n">
        <f aca="false">IF($G46=4,4,IF($G46=0,IF(L45=0,0,4),0))</f>
        <v>0</v>
      </c>
      <c r="M46" s="0" t="n">
        <v>0</v>
      </c>
      <c r="N46" s="0" t="n">
        <f aca="false">MAX(I46:M46)</f>
        <v>0</v>
      </c>
      <c r="O46" s="0" t="str">
        <f aca="false">IF(N46=0,H46,IF(OR(N46=1,N46=4),"*",IF(OR(N46=2,N46=3),$AA$2,"*")))</f>
        <v>280E23</v>
      </c>
      <c r="P46" s="0" t="n">
        <f aca="false">HEX2DEC(LEFT(O46,2))</f>
        <v>40</v>
      </c>
      <c r="Q46" s="0" t="n">
        <f aca="false">HEX2DEC(MID(O46,3,2))</f>
        <v>14</v>
      </c>
      <c r="R46" s="0" t="n">
        <f aca="false">HEX2DEC(MID(O46,5,2))</f>
        <v>35</v>
      </c>
      <c r="S46" s="0" t="str">
        <f aca="false">LEFT(A46,FIND("=",A46,10))</f>
        <v> index=61 color=</v>
      </c>
      <c r="T46" s="0" t="n">
        <f aca="false">P46+Q46*256+R46*256^2</f>
        <v>2297384</v>
      </c>
      <c r="U46" s="0" t="str">
        <f aca="false">IF(O46="*","",CONCATENATE(S46,T46))</f>
        <v> index=61 color=2297384</v>
      </c>
    </row>
    <row r="47" customFormat="false" ht="12.75" hidden="false" customHeight="false" outlineLevel="0" collapsed="false">
      <c r="A47" s="0" t="s">
        <v>638</v>
      </c>
      <c r="B47" s="0" t="n">
        <f aca="false">VALUE(MID(A47,FIND("=",A47)+1,FIND(" ",A47,FIND("=",A47))-FIND("=",A47)-1))</f>
        <v>63</v>
      </c>
      <c r="C47" s="0" t="n">
        <f aca="false">VALUE(RIGHT(A47,LEN(A47)-FIND("=",A47,8)))</f>
        <v>2496549</v>
      </c>
      <c r="D47" s="0" t="n">
        <f aca="false">C47-2^16*F47-256*E47</f>
        <v>37</v>
      </c>
      <c r="E47" s="0" t="n">
        <f aca="false">ROUNDDOWN(MOD(C47,2^16)/256,0)</f>
        <v>24</v>
      </c>
      <c r="F47" s="0" t="n">
        <f aca="false">ROUNDDOWN(C47/2^16,0)</f>
        <v>38</v>
      </c>
      <c r="G47" s="0" t="n">
        <f aca="false">IF(AF$2=B47,1,IF(AG$2=B47,2,IF(AH$2=B47,3,IF(AI$2=B47,4,IF(AJ$2=B47,5,0)))))</f>
        <v>0</v>
      </c>
      <c r="H47" s="0" t="str">
        <f aca="false">CONCATENATE(DEC2HEX(D47,2),DEC2HEX(E47,2),DEC2HEX(F47,2))</f>
        <v>251826</v>
      </c>
      <c r="I47" s="0" t="n">
        <f aca="false">IF($G47=1,1,IF($G47=0,IF(I46=0,0,1),0))</f>
        <v>0</v>
      </c>
      <c r="J47" s="0" t="n">
        <f aca="false">IF($G47=2,2,IF($G47=0,IF(J46=0,0,2),0))</f>
        <v>0</v>
      </c>
      <c r="K47" s="0" t="n">
        <f aca="false">IF($G47=3,3,IF($G47=0,IF(K46=0,0,3),0))</f>
        <v>0</v>
      </c>
      <c r="L47" s="0" t="n">
        <f aca="false">IF($G47=4,4,IF($G47=0,IF(L46=0,0,4),0))</f>
        <v>0</v>
      </c>
      <c r="M47" s="0" t="n">
        <v>0</v>
      </c>
      <c r="N47" s="0" t="n">
        <f aca="false">MAX(I47:M47)</f>
        <v>0</v>
      </c>
      <c r="O47" s="0" t="str">
        <f aca="false">IF(N47=0,H47,IF(OR(N47=1,N47=4),"*",IF(OR(N47=2,N47=3),$AA$2,"*")))</f>
        <v>251826</v>
      </c>
      <c r="P47" s="0" t="n">
        <f aca="false">HEX2DEC(LEFT(O47,2))</f>
        <v>37</v>
      </c>
      <c r="Q47" s="0" t="n">
        <f aca="false">HEX2DEC(MID(O47,3,2))</f>
        <v>24</v>
      </c>
      <c r="R47" s="0" t="n">
        <f aca="false">HEX2DEC(MID(O47,5,2))</f>
        <v>38</v>
      </c>
      <c r="S47" s="0" t="str">
        <f aca="false">LEFT(A47,FIND("=",A47,10))</f>
        <v> index=63 color=</v>
      </c>
      <c r="T47" s="0" t="n">
        <f aca="false">P47+Q47*256+R47*256^2</f>
        <v>2496549</v>
      </c>
      <c r="U47" s="0" t="str">
        <f aca="false">IF(O47="*","",CONCATENATE(S47,T47))</f>
        <v> index=63 color=2496549</v>
      </c>
    </row>
    <row r="48" customFormat="false" ht="12.75" hidden="false" customHeight="false" outlineLevel="0" collapsed="false">
      <c r="A48" s="0" t="s">
        <v>639</v>
      </c>
      <c r="B48" s="0" t="n">
        <f aca="false">VALUE(MID(A48,FIND("=",A48)+1,FIND(" ",A48,FIND("=",A48))-FIND("=",A48)-1))</f>
        <v>64</v>
      </c>
      <c r="C48" s="0" t="n">
        <f aca="false">VALUE(RIGHT(A48,LEN(A48)-FIND("=",A48,8)))</f>
        <v>3024160</v>
      </c>
      <c r="D48" s="0" t="n">
        <f aca="false">C48-2^16*F48-256*E48</f>
        <v>32</v>
      </c>
      <c r="E48" s="0" t="n">
        <f aca="false">ROUNDDOWN(MOD(C48,2^16)/256,0)</f>
        <v>37</v>
      </c>
      <c r="F48" s="0" t="n">
        <f aca="false">ROUNDDOWN(C48/2^16,0)</f>
        <v>46</v>
      </c>
      <c r="G48" s="0" t="n">
        <f aca="false">IF(AF$2=B48,1,IF(AG$2=B48,2,IF(AH$2=B48,3,IF(AI$2=B48,4,IF(AJ$2=B48,5,0)))))</f>
        <v>0</v>
      </c>
      <c r="H48" s="0" t="str">
        <f aca="false">CONCATENATE(DEC2HEX(D48,2),DEC2HEX(E48,2),DEC2HEX(F48,2))</f>
        <v>20252E</v>
      </c>
      <c r="I48" s="0" t="n">
        <f aca="false">IF($G48=1,1,IF($G48=0,IF(I47=0,0,1),0))</f>
        <v>0</v>
      </c>
      <c r="J48" s="0" t="n">
        <f aca="false">IF($G48=2,2,IF($G48=0,IF(J47=0,0,2),0))</f>
        <v>0</v>
      </c>
      <c r="K48" s="0" t="n">
        <f aca="false">IF($G48=3,3,IF($G48=0,IF(K47=0,0,3),0))</f>
        <v>0</v>
      </c>
      <c r="L48" s="0" t="n">
        <f aca="false">IF($G48=4,4,IF($G48=0,IF(L47=0,0,4),0))</f>
        <v>0</v>
      </c>
      <c r="M48" s="0" t="n">
        <v>0</v>
      </c>
      <c r="N48" s="0" t="n">
        <f aca="false">MAX(I48:M48)</f>
        <v>0</v>
      </c>
      <c r="O48" s="0" t="str">
        <f aca="false">IF(N48=0,H48,IF(OR(N48=1,N48=4),"*",IF(OR(N48=2,N48=3),$AA$2,"*")))</f>
        <v>20252E</v>
      </c>
      <c r="P48" s="0" t="n">
        <f aca="false">HEX2DEC(LEFT(O48,2))</f>
        <v>32</v>
      </c>
      <c r="Q48" s="0" t="n">
        <f aca="false">HEX2DEC(MID(O48,3,2))</f>
        <v>37</v>
      </c>
      <c r="R48" s="0" t="n">
        <f aca="false">HEX2DEC(MID(O48,5,2))</f>
        <v>46</v>
      </c>
      <c r="S48" s="0" t="str">
        <f aca="false">LEFT(A48,FIND("=",A48,10))</f>
        <v> index=64 color=</v>
      </c>
      <c r="T48" s="0" t="n">
        <f aca="false">P48+Q48*256+R48*256^2</f>
        <v>3024160</v>
      </c>
      <c r="U48" s="0" t="str">
        <f aca="false">IF(O48="*","",CONCATENATE(S48,T48))</f>
        <v> index=64 color=3024160</v>
      </c>
    </row>
    <row r="49" customFormat="false" ht="12.75" hidden="false" customHeight="false" outlineLevel="0" collapsed="false">
      <c r="A49" s="0" t="s">
        <v>640</v>
      </c>
      <c r="B49" s="0" t="n">
        <f aca="false">VALUE(MID(A49,FIND("=",A49)+1,FIND(" ",A49,FIND("=",A49))-FIND("=",A49)-1))</f>
        <v>66</v>
      </c>
      <c r="C49" s="0" t="n">
        <f aca="false">VALUE(RIGHT(A49,LEN(A49)-FIND("=",A49,8)))</f>
        <v>3420707</v>
      </c>
      <c r="D49" s="0" t="n">
        <f aca="false">C49-2^16*F49-256*E49</f>
        <v>35</v>
      </c>
      <c r="E49" s="0" t="n">
        <f aca="false">ROUNDDOWN(MOD(C49,2^16)/256,0)</f>
        <v>50</v>
      </c>
      <c r="F49" s="0" t="n">
        <f aca="false">ROUNDDOWN(C49/2^16,0)</f>
        <v>52</v>
      </c>
      <c r="G49" s="0" t="n">
        <f aca="false">IF(AF$2=B49,1,IF(AG$2=B49,2,IF(AH$2=B49,3,IF(AI$2=B49,4,IF(AJ$2=B49,5,0)))))</f>
        <v>0</v>
      </c>
      <c r="H49" s="0" t="str">
        <f aca="false">CONCATENATE(DEC2HEX(D49,2),DEC2HEX(E49,2),DEC2HEX(F49,2))</f>
        <v>233234</v>
      </c>
      <c r="I49" s="0" t="n">
        <f aca="false">IF($G49=1,1,IF($G49=0,IF(I48=0,0,1),0))</f>
        <v>0</v>
      </c>
      <c r="J49" s="0" t="n">
        <f aca="false">IF($G49=2,2,IF($G49=0,IF(J48=0,0,2),0))</f>
        <v>0</v>
      </c>
      <c r="K49" s="0" t="n">
        <f aca="false">IF($G49=3,3,IF($G49=0,IF(K48=0,0,3),0))</f>
        <v>0</v>
      </c>
      <c r="L49" s="0" t="n">
        <f aca="false">IF($G49=4,4,IF($G49=0,IF(L48=0,0,4),0))</f>
        <v>0</v>
      </c>
      <c r="M49" s="0" t="n">
        <v>0</v>
      </c>
      <c r="N49" s="0" t="n">
        <f aca="false">MAX(I49:M49)</f>
        <v>0</v>
      </c>
      <c r="O49" s="0" t="str">
        <f aca="false">IF(N49=0,H49,IF(OR(N49=1,N49=4),"*",IF(OR(N49=2,N49=3),$AA$2,"*")))</f>
        <v>233234</v>
      </c>
      <c r="P49" s="0" t="n">
        <f aca="false">HEX2DEC(LEFT(O49,2))</f>
        <v>35</v>
      </c>
      <c r="Q49" s="0" t="n">
        <f aca="false">HEX2DEC(MID(O49,3,2))</f>
        <v>50</v>
      </c>
      <c r="R49" s="0" t="n">
        <f aca="false">HEX2DEC(MID(O49,5,2))</f>
        <v>52</v>
      </c>
      <c r="S49" s="0" t="str">
        <f aca="false">LEFT(A49,FIND("=",A49,10))</f>
        <v> index=66 color=</v>
      </c>
      <c r="T49" s="0" t="n">
        <f aca="false">P49+Q49*256+R49*256^2</f>
        <v>3420707</v>
      </c>
      <c r="U49" s="0" t="str">
        <f aca="false">IF(O49="*","",CONCATENATE(S49,T49))</f>
        <v> index=66 color=3420707</v>
      </c>
    </row>
    <row r="50" customFormat="false" ht="12.75" hidden="false" customHeight="false" outlineLevel="0" collapsed="false">
      <c r="A50" s="0" t="s">
        <v>641</v>
      </c>
      <c r="B50" s="0" t="n">
        <f aca="false">VALUE(MID(A50,FIND("=",A50)+1,FIND(" ",A50,FIND("=",A50))-FIND("=",A50)-1))</f>
        <v>67</v>
      </c>
      <c r="C50" s="0" t="n">
        <f aca="false">VALUE(RIGHT(A50,LEN(A50)-FIND("=",A50,8)))</f>
        <v>3226665</v>
      </c>
      <c r="D50" s="0" t="n">
        <f aca="false">C50-2^16*F50-256*E50</f>
        <v>41</v>
      </c>
      <c r="E50" s="0" t="n">
        <f aca="false">ROUNDDOWN(MOD(C50,2^16)/256,0)</f>
        <v>60</v>
      </c>
      <c r="F50" s="0" t="n">
        <f aca="false">ROUNDDOWN(C50/2^16,0)</f>
        <v>49</v>
      </c>
      <c r="G50" s="0" t="n">
        <f aca="false">IF(AF$2=B50,1,IF(AG$2=B50,2,IF(AH$2=B50,3,IF(AI$2=B50,4,IF(AJ$2=B50,5,0)))))</f>
        <v>0</v>
      </c>
      <c r="H50" s="0" t="str">
        <f aca="false">CONCATENATE(DEC2HEX(D50,2),DEC2HEX(E50,2),DEC2HEX(F50,2))</f>
        <v>293C31</v>
      </c>
      <c r="I50" s="0" t="n">
        <f aca="false">IF($G50=1,1,IF($G50=0,IF(I49=0,0,1),0))</f>
        <v>0</v>
      </c>
      <c r="J50" s="0" t="n">
        <f aca="false">IF($G50=2,2,IF($G50=0,IF(J49=0,0,2),0))</f>
        <v>0</v>
      </c>
      <c r="K50" s="0" t="n">
        <f aca="false">IF($G50=3,3,IF($G50=0,IF(K49=0,0,3),0))</f>
        <v>0</v>
      </c>
      <c r="L50" s="0" t="n">
        <f aca="false">IF($G50=4,4,IF($G50=0,IF(L49=0,0,4),0))</f>
        <v>0</v>
      </c>
      <c r="M50" s="0" t="n">
        <v>0</v>
      </c>
      <c r="N50" s="0" t="n">
        <f aca="false">MAX(I50:M50)</f>
        <v>0</v>
      </c>
      <c r="O50" s="0" t="str">
        <f aca="false">IF(N50=0,H50,IF(OR(N50=1,N50=4),"*",IF(OR(N50=2,N50=3),$AA$2,"*")))</f>
        <v>293C31</v>
      </c>
      <c r="P50" s="0" t="n">
        <f aca="false">HEX2DEC(LEFT(O50,2))</f>
        <v>41</v>
      </c>
      <c r="Q50" s="0" t="n">
        <f aca="false">HEX2DEC(MID(O50,3,2))</f>
        <v>60</v>
      </c>
      <c r="R50" s="0" t="n">
        <f aca="false">HEX2DEC(MID(O50,5,2))</f>
        <v>49</v>
      </c>
      <c r="S50" s="0" t="str">
        <f aca="false">LEFT(A50,FIND("=",A50,10))</f>
        <v> index=67 color=</v>
      </c>
      <c r="T50" s="0" t="n">
        <f aca="false">P50+Q50*256+R50*256^2</f>
        <v>3226665</v>
      </c>
      <c r="U50" s="0" t="str">
        <f aca="false">IF(O50="*","",CONCATENATE(S50,T50))</f>
        <v> index=67 color=3226665</v>
      </c>
    </row>
    <row r="51" customFormat="false" ht="12.75" hidden="false" customHeight="false" outlineLevel="0" collapsed="false">
      <c r="A51" s="0" t="s">
        <v>642</v>
      </c>
      <c r="B51" s="0" t="n">
        <f aca="false">VALUE(MID(A51,FIND("=",A51)+1,FIND(" ",A51,FIND("=",A51))-FIND("=",A51)-1))</f>
        <v>69</v>
      </c>
      <c r="C51" s="0" t="n">
        <f aca="false">VALUE(RIGHT(A51,LEN(A51)-FIND("=",A51,8)))</f>
        <v>2769709</v>
      </c>
      <c r="D51" s="0" t="n">
        <f aca="false">C51-2^16*F51-256*E51</f>
        <v>45</v>
      </c>
      <c r="E51" s="0" t="n">
        <f aca="false">ROUNDDOWN(MOD(C51,2^16)/256,0)</f>
        <v>67</v>
      </c>
      <c r="F51" s="0" t="n">
        <f aca="false">ROUNDDOWN(C51/2^16,0)</f>
        <v>42</v>
      </c>
      <c r="G51" s="0" t="n">
        <f aca="false">IF(AF$2=B51,1,IF(AG$2=B51,2,IF(AH$2=B51,3,IF(AI$2=B51,4,IF(AJ$2=B51,5,0)))))</f>
        <v>0</v>
      </c>
      <c r="H51" s="0" t="str">
        <f aca="false">CONCATENATE(DEC2HEX(D51,2),DEC2HEX(E51,2),DEC2HEX(F51,2))</f>
        <v>2D432A</v>
      </c>
      <c r="I51" s="0" t="n">
        <f aca="false">IF($G51=1,1,IF($G51=0,IF(I50=0,0,1),0))</f>
        <v>0</v>
      </c>
      <c r="J51" s="0" t="n">
        <f aca="false">IF($G51=2,2,IF($G51=0,IF(J50=0,0,2),0))</f>
        <v>0</v>
      </c>
      <c r="K51" s="0" t="n">
        <f aca="false">IF($G51=3,3,IF($G51=0,IF(K50=0,0,3),0))</f>
        <v>0</v>
      </c>
      <c r="L51" s="0" t="n">
        <f aca="false">IF($G51=4,4,IF($G51=0,IF(L50=0,0,4),0))</f>
        <v>0</v>
      </c>
      <c r="M51" s="0" t="n">
        <v>0</v>
      </c>
      <c r="N51" s="0" t="n">
        <f aca="false">MAX(I51:M51)</f>
        <v>0</v>
      </c>
      <c r="O51" s="0" t="str">
        <f aca="false">IF(N51=0,H51,IF(OR(N51=1,N51=4),"*",IF(OR(N51=2,N51=3),$AA$2,"*")))</f>
        <v>2D432A</v>
      </c>
      <c r="P51" s="0" t="n">
        <f aca="false">HEX2DEC(LEFT(O51,2))</f>
        <v>45</v>
      </c>
      <c r="Q51" s="0" t="n">
        <f aca="false">HEX2DEC(MID(O51,3,2))</f>
        <v>67</v>
      </c>
      <c r="R51" s="0" t="n">
        <f aca="false">HEX2DEC(MID(O51,5,2))</f>
        <v>42</v>
      </c>
      <c r="S51" s="0" t="str">
        <f aca="false">LEFT(A51,FIND("=",A51,10))</f>
        <v> index=69 color=</v>
      </c>
      <c r="T51" s="0" t="n">
        <f aca="false">P51+Q51*256+R51*256^2</f>
        <v>2769709</v>
      </c>
      <c r="U51" s="0" t="str">
        <f aca="false">IF(O51="*","",CONCATENATE(S51,T51))</f>
        <v> index=69 color=2769709</v>
      </c>
    </row>
    <row r="52" customFormat="false" ht="12.75" hidden="false" customHeight="false" outlineLevel="0" collapsed="false">
      <c r="A52" s="0" t="s">
        <v>643</v>
      </c>
      <c r="B52" s="0" t="n">
        <f aca="false">VALUE(MID(A52,FIND("=",A52)+1,FIND(" ",A52,FIND("=",A52))-FIND("=",A52)-1))</f>
        <v>70</v>
      </c>
      <c r="C52" s="0" t="n">
        <f aca="false">VALUE(RIGHT(A52,LEN(A52)-FIND("=",A52,8)))</f>
        <v>2443059</v>
      </c>
      <c r="D52" s="0" t="n">
        <f aca="false">C52-2^16*F52-256*E52</f>
        <v>51</v>
      </c>
      <c r="E52" s="0" t="n">
        <f aca="false">ROUNDDOWN(MOD(C52,2^16)/256,0)</f>
        <v>71</v>
      </c>
      <c r="F52" s="0" t="n">
        <f aca="false">ROUNDDOWN(C52/2^16,0)</f>
        <v>37</v>
      </c>
      <c r="G52" s="0" t="n">
        <f aca="false">IF(AF$2=B52,1,IF(AG$2=B52,2,IF(AH$2=B52,3,IF(AI$2=B52,4,IF(AJ$2=B52,5,0)))))</f>
        <v>0</v>
      </c>
      <c r="H52" s="0" t="str">
        <f aca="false">CONCATENATE(DEC2HEX(D52,2),DEC2HEX(E52,2),DEC2HEX(F52,2))</f>
        <v>334725</v>
      </c>
      <c r="I52" s="0" t="n">
        <f aca="false">IF($G52=1,1,IF($G52=0,IF(I51=0,0,1),0))</f>
        <v>0</v>
      </c>
      <c r="J52" s="0" t="n">
        <f aca="false">IF($G52=2,2,IF($G52=0,IF(J51=0,0,2),0))</f>
        <v>0</v>
      </c>
      <c r="K52" s="0" t="n">
        <f aca="false">IF($G52=3,3,IF($G52=0,IF(K51=0,0,3),0))</f>
        <v>0</v>
      </c>
      <c r="L52" s="0" t="n">
        <f aca="false">IF($G52=4,4,IF($G52=0,IF(L51=0,0,4),0))</f>
        <v>0</v>
      </c>
      <c r="M52" s="0" t="n">
        <v>0</v>
      </c>
      <c r="N52" s="0" t="n">
        <f aca="false">MAX(I52:M52)</f>
        <v>0</v>
      </c>
      <c r="O52" s="0" t="str">
        <f aca="false">IF(N52=0,H52,IF(OR(N52=1,N52=4),"*",IF(OR(N52=2,N52=3),$AA$2,"*")))</f>
        <v>334725</v>
      </c>
      <c r="P52" s="0" t="n">
        <f aca="false">HEX2DEC(LEFT(O52,2))</f>
        <v>51</v>
      </c>
      <c r="Q52" s="0" t="n">
        <f aca="false">HEX2DEC(MID(O52,3,2))</f>
        <v>71</v>
      </c>
      <c r="R52" s="0" t="n">
        <f aca="false">HEX2DEC(MID(O52,5,2))</f>
        <v>37</v>
      </c>
      <c r="S52" s="0" t="str">
        <f aca="false">LEFT(A52,FIND("=",A52,10))</f>
        <v> index=70 color=</v>
      </c>
      <c r="T52" s="0" t="n">
        <f aca="false">P52+Q52*256+R52*256^2</f>
        <v>2443059</v>
      </c>
      <c r="U52" s="0" t="str">
        <f aca="false">IF(O52="*","",CONCATENATE(S52,T52))</f>
        <v> index=70 color=2443059</v>
      </c>
    </row>
    <row r="53" customFormat="false" ht="12.75" hidden="false" customHeight="false" outlineLevel="0" collapsed="false">
      <c r="A53" s="0" t="s">
        <v>644</v>
      </c>
      <c r="B53" s="0" t="n">
        <f aca="false">VALUE(MID(A53,FIND("=",A53)+1,FIND(" ",A53,FIND("=",A53))-FIND("=",A53)-1))</f>
        <v>72</v>
      </c>
      <c r="C53" s="0" t="n">
        <f aca="false">VALUE(RIGHT(A53,LEN(A53)-FIND("=",A53,8)))</f>
        <v>2443321</v>
      </c>
      <c r="D53" s="0" t="n">
        <f aca="false">C53-2^16*F53-256*E53</f>
        <v>57</v>
      </c>
      <c r="E53" s="0" t="n">
        <f aca="false">ROUNDDOWN(MOD(C53,2^16)/256,0)</f>
        <v>72</v>
      </c>
      <c r="F53" s="0" t="n">
        <f aca="false">ROUNDDOWN(C53/2^16,0)</f>
        <v>37</v>
      </c>
      <c r="G53" s="0" t="n">
        <f aca="false">IF(AF$2=B53,1,IF(AG$2=B53,2,IF(AH$2=B53,3,IF(AI$2=B53,4,IF(AJ$2=B53,5,0)))))</f>
        <v>0</v>
      </c>
      <c r="H53" s="0" t="str">
        <f aca="false">CONCATENATE(DEC2HEX(D53,2),DEC2HEX(E53,2),DEC2HEX(F53,2))</f>
        <v>394825</v>
      </c>
      <c r="I53" s="0" t="n">
        <f aca="false">IF($G53=1,1,IF($G53=0,IF(I52=0,0,1),0))</f>
        <v>0</v>
      </c>
      <c r="J53" s="0" t="n">
        <f aca="false">IF($G53=2,2,IF($G53=0,IF(J52=0,0,2),0))</f>
        <v>0</v>
      </c>
      <c r="K53" s="0" t="n">
        <f aca="false">IF($G53=3,3,IF($G53=0,IF(K52=0,0,3),0))</f>
        <v>0</v>
      </c>
      <c r="L53" s="0" t="n">
        <f aca="false">IF($G53=4,4,IF($G53=0,IF(L52=0,0,4),0))</f>
        <v>0</v>
      </c>
      <c r="M53" s="0" t="n">
        <v>0</v>
      </c>
      <c r="N53" s="0" t="n">
        <f aca="false">MAX(I53:M53)</f>
        <v>0</v>
      </c>
      <c r="O53" s="0" t="str">
        <f aca="false">IF(N53=0,H53,IF(OR(N53=1,N53=4),"*",IF(OR(N53=2,N53=3),$AA$2,"*")))</f>
        <v>394825</v>
      </c>
      <c r="P53" s="0" t="n">
        <f aca="false">HEX2DEC(LEFT(O53,2))</f>
        <v>57</v>
      </c>
      <c r="Q53" s="0" t="n">
        <f aca="false">HEX2DEC(MID(O53,3,2))</f>
        <v>72</v>
      </c>
      <c r="R53" s="0" t="n">
        <f aca="false">HEX2DEC(MID(O53,5,2))</f>
        <v>37</v>
      </c>
      <c r="S53" s="0" t="str">
        <f aca="false">LEFT(A53,FIND("=",A53,10))</f>
        <v> index=72 color=</v>
      </c>
      <c r="T53" s="0" t="n">
        <f aca="false">P53+Q53*256+R53*256^2</f>
        <v>2443321</v>
      </c>
      <c r="U53" s="0" t="str">
        <f aca="false">IF(O53="*","",CONCATENATE(S53,T53))</f>
        <v> index=72 color=2443321</v>
      </c>
    </row>
    <row r="54" customFormat="false" ht="12.75" hidden="false" customHeight="false" outlineLevel="0" collapsed="false">
      <c r="A54" s="0" t="s">
        <v>645</v>
      </c>
      <c r="B54" s="0" t="n">
        <f aca="false">VALUE(MID(A54,FIND("=",A54)+1,FIND(" ",A54,FIND("=",A54))-FIND("=",A54)-1))</f>
        <v>74</v>
      </c>
      <c r="C54" s="0" t="n">
        <f aca="false">VALUE(RIGHT(A54,LEN(A54)-FIND("=",A54,8)))</f>
        <v>2837048</v>
      </c>
      <c r="D54" s="0" t="n">
        <f aca="false">C54-2^16*F54-256*E54</f>
        <v>56</v>
      </c>
      <c r="E54" s="0" t="n">
        <f aca="false">ROUNDDOWN(MOD(C54,2^16)/256,0)</f>
        <v>74</v>
      </c>
      <c r="F54" s="0" t="n">
        <f aca="false">ROUNDDOWN(C54/2^16,0)</f>
        <v>43</v>
      </c>
      <c r="G54" s="0" t="n">
        <f aca="false">IF(AF$2=B54,1,IF(AG$2=B54,2,IF(AH$2=B54,3,IF(AI$2=B54,4,IF(AJ$2=B54,5,0)))))</f>
        <v>0</v>
      </c>
      <c r="H54" s="0" t="str">
        <f aca="false">CONCATENATE(DEC2HEX(D54,2),DEC2HEX(E54,2),DEC2HEX(F54,2))</f>
        <v>384A2B</v>
      </c>
      <c r="I54" s="0" t="n">
        <f aca="false">IF($G54=1,1,IF($G54=0,IF(I53=0,0,1),0))</f>
        <v>0</v>
      </c>
      <c r="J54" s="0" t="n">
        <f aca="false">IF($G54=2,2,IF($G54=0,IF(J53=0,0,2),0))</f>
        <v>0</v>
      </c>
      <c r="K54" s="0" t="n">
        <f aca="false">IF($G54=3,3,IF($G54=0,IF(K53=0,0,3),0))</f>
        <v>0</v>
      </c>
      <c r="L54" s="0" t="n">
        <f aca="false">IF($G54=4,4,IF($G54=0,IF(L53=0,0,4),0))</f>
        <v>0</v>
      </c>
      <c r="M54" s="0" t="n">
        <v>0</v>
      </c>
      <c r="N54" s="0" t="n">
        <f aca="false">MAX(I54:M54)</f>
        <v>0</v>
      </c>
      <c r="O54" s="0" t="str">
        <f aca="false">IF(N54=0,H54,IF(OR(N54=1,N54=4),"*",IF(OR(N54=2,N54=3),$AA$2,"*")))</f>
        <v>384A2B</v>
      </c>
      <c r="P54" s="0" t="n">
        <f aca="false">HEX2DEC(LEFT(O54,2))</f>
        <v>56</v>
      </c>
      <c r="Q54" s="0" t="n">
        <f aca="false">HEX2DEC(MID(O54,3,2))</f>
        <v>74</v>
      </c>
      <c r="R54" s="0" t="n">
        <f aca="false">HEX2DEC(MID(O54,5,2))</f>
        <v>43</v>
      </c>
      <c r="S54" s="0" t="str">
        <f aca="false">LEFT(A54,FIND("=",A54,10))</f>
        <v> index=74 color=</v>
      </c>
      <c r="T54" s="0" t="n">
        <f aca="false">P54+Q54*256+R54*256^2</f>
        <v>2837048</v>
      </c>
      <c r="U54" s="0" t="str">
        <f aca="false">IF(O54="*","",CONCATENATE(S54,T54))</f>
        <v> index=74 color=2837048</v>
      </c>
    </row>
    <row r="55" customFormat="false" ht="12.75" hidden="false" customHeight="false" outlineLevel="0" collapsed="false">
      <c r="A55" s="0" t="s">
        <v>646</v>
      </c>
      <c r="B55" s="0" t="n">
        <f aca="false">VALUE(MID(A55,FIND("=",A55)+1,FIND(" ",A55,FIND("=",A55))-FIND("=",A55)-1))</f>
        <v>75</v>
      </c>
      <c r="C55" s="0" t="n">
        <f aca="false">VALUE(RIGHT(A55,LEN(A55)-FIND("=",A55,8)))</f>
        <v>3428668</v>
      </c>
      <c r="D55" s="0" t="n">
        <f aca="false">C55-2^16*F55-256*E55</f>
        <v>60</v>
      </c>
      <c r="E55" s="0" t="n">
        <f aca="false">ROUNDDOWN(MOD(C55,2^16)/256,0)</f>
        <v>81</v>
      </c>
      <c r="F55" s="0" t="n">
        <f aca="false">ROUNDDOWN(C55/2^16,0)</f>
        <v>52</v>
      </c>
      <c r="G55" s="0" t="n">
        <f aca="false">IF(AF$2=B55,1,IF(AG$2=B55,2,IF(AH$2=B55,3,IF(AI$2=B55,4,IF(AJ$2=B55,5,0)))))</f>
        <v>0</v>
      </c>
      <c r="H55" s="0" t="str">
        <f aca="false">CONCATENATE(DEC2HEX(D55,2),DEC2HEX(E55,2),DEC2HEX(F55,2))</f>
        <v>3C5134</v>
      </c>
      <c r="I55" s="0" t="n">
        <f aca="false">IF($G55=1,1,IF($G55=0,IF(I54=0,0,1),0))</f>
        <v>0</v>
      </c>
      <c r="J55" s="0" t="n">
        <f aca="false">IF($G55=2,2,IF($G55=0,IF(J54=0,0,2),0))</f>
        <v>0</v>
      </c>
      <c r="K55" s="0" t="n">
        <f aca="false">IF($G55=3,3,IF($G55=0,IF(K54=0,0,3),0))</f>
        <v>0</v>
      </c>
      <c r="L55" s="0" t="n">
        <f aca="false">IF($G55=4,4,IF($G55=0,IF(L54=0,0,4),0))</f>
        <v>0</v>
      </c>
      <c r="M55" s="0" t="n">
        <v>0</v>
      </c>
      <c r="N55" s="0" t="n">
        <f aca="false">MAX(I55:M55)</f>
        <v>0</v>
      </c>
      <c r="O55" s="0" t="str">
        <f aca="false">IF(N55=0,H55,IF(OR(N55=1,N55=4),"*",IF(OR(N55=2,N55=3),$AA$2,"*")))</f>
        <v>3C5134</v>
      </c>
      <c r="P55" s="0" t="n">
        <f aca="false">HEX2DEC(LEFT(O55,2))</f>
        <v>60</v>
      </c>
      <c r="Q55" s="0" t="n">
        <f aca="false">HEX2DEC(MID(O55,3,2))</f>
        <v>81</v>
      </c>
      <c r="R55" s="0" t="n">
        <f aca="false">HEX2DEC(MID(O55,5,2))</f>
        <v>52</v>
      </c>
      <c r="S55" s="0" t="str">
        <f aca="false">LEFT(A55,FIND("=",A55,10))</f>
        <v> index=75 color=</v>
      </c>
      <c r="T55" s="0" t="n">
        <f aca="false">P55+Q55*256+R55*256^2</f>
        <v>3428668</v>
      </c>
      <c r="U55" s="0" t="str">
        <f aca="false">IF(O55="*","",CONCATENATE(S55,T55))</f>
        <v> index=75 color=3428668</v>
      </c>
    </row>
    <row r="56" customFormat="false" ht="12.75" hidden="false" customHeight="false" outlineLevel="0" collapsed="false">
      <c r="A56" s="0" t="s">
        <v>647</v>
      </c>
      <c r="B56" s="0" t="n">
        <f aca="false">VALUE(MID(A56,FIND("=",A56)+1,FIND(" ",A56,FIND("=",A56))-FIND("=",A56)-1))</f>
        <v>77</v>
      </c>
      <c r="C56" s="0" t="n">
        <f aca="false">VALUE(RIGHT(A56,LEN(A56)-FIND("=",A56,8)))</f>
        <v>3822919</v>
      </c>
      <c r="D56" s="0" t="n">
        <f aca="false">C56-2^16*F56-256*E56</f>
        <v>71</v>
      </c>
      <c r="E56" s="0" t="n">
        <f aca="false">ROUNDDOWN(MOD(C56,2^16)/256,0)</f>
        <v>85</v>
      </c>
      <c r="F56" s="0" t="n">
        <f aca="false">ROUNDDOWN(C56/2^16,0)</f>
        <v>58</v>
      </c>
      <c r="G56" s="0" t="n">
        <f aca="false">IF(AF$2=B56,1,IF(AG$2=B56,2,IF(AH$2=B56,3,IF(AI$2=B56,4,IF(AJ$2=B56,5,0)))))</f>
        <v>0</v>
      </c>
      <c r="H56" s="0" t="str">
        <f aca="false">CONCATENATE(DEC2HEX(D56,2),DEC2HEX(E56,2),DEC2HEX(F56,2))</f>
        <v>47553A</v>
      </c>
      <c r="I56" s="0" t="n">
        <f aca="false">IF($G56=1,1,IF($G56=0,IF(I55=0,0,1),0))</f>
        <v>0</v>
      </c>
      <c r="J56" s="0" t="n">
        <f aca="false">IF($G56=2,2,IF($G56=0,IF(J55=0,0,2),0))</f>
        <v>0</v>
      </c>
      <c r="K56" s="0" t="n">
        <f aca="false">IF($G56=3,3,IF($G56=0,IF(K55=0,0,3),0))</f>
        <v>0</v>
      </c>
      <c r="L56" s="0" t="n">
        <f aca="false">IF($G56=4,4,IF($G56=0,IF(L55=0,0,4),0))</f>
        <v>0</v>
      </c>
      <c r="M56" s="0" t="n">
        <v>0</v>
      </c>
      <c r="N56" s="0" t="n">
        <f aca="false">MAX(I56:M56)</f>
        <v>0</v>
      </c>
      <c r="O56" s="0" t="str">
        <f aca="false">IF(N56=0,H56,IF(OR(N56=1,N56=4),"*",IF(OR(N56=2,N56=3),$AA$2,"*")))</f>
        <v>47553A</v>
      </c>
      <c r="P56" s="0" t="n">
        <f aca="false">HEX2DEC(LEFT(O56,2))</f>
        <v>71</v>
      </c>
      <c r="Q56" s="0" t="n">
        <f aca="false">HEX2DEC(MID(O56,3,2))</f>
        <v>85</v>
      </c>
      <c r="R56" s="0" t="n">
        <f aca="false">HEX2DEC(MID(O56,5,2))</f>
        <v>58</v>
      </c>
      <c r="S56" s="0" t="str">
        <f aca="false">LEFT(A56,FIND("=",A56,10))</f>
        <v> index=77 color=</v>
      </c>
      <c r="T56" s="0" t="n">
        <f aca="false">P56+Q56*256+R56*256^2</f>
        <v>3822919</v>
      </c>
      <c r="U56" s="0" t="str">
        <f aca="false">IF(O56="*","",CONCATENATE(S56,T56))</f>
        <v> index=77 color=3822919</v>
      </c>
    </row>
    <row r="57" customFormat="false" ht="12.75" hidden="false" customHeight="false" outlineLevel="0" collapsed="false">
      <c r="A57" s="0" t="s">
        <v>648</v>
      </c>
      <c r="B57" s="0" t="n">
        <f aca="false">VALUE(MID(A57,FIND("=",A57)+1,FIND(" ",A57,FIND("=",A57))-FIND("=",A57)-1))</f>
        <v>78</v>
      </c>
      <c r="C57" s="0" t="n">
        <f aca="false">VALUE(RIGHT(A57,LEN(A57)-FIND("=",A57,8)))</f>
        <v>3953239</v>
      </c>
      <c r="D57" s="0" t="n">
        <f aca="false">C57-2^16*F57-256*E57</f>
        <v>87</v>
      </c>
      <c r="E57" s="0" t="n">
        <f aca="false">ROUNDDOWN(MOD(C57,2^16)/256,0)</f>
        <v>82</v>
      </c>
      <c r="F57" s="0" t="n">
        <f aca="false">ROUNDDOWN(C57/2^16,0)</f>
        <v>60</v>
      </c>
      <c r="G57" s="0" t="n">
        <f aca="false">IF(AF$2=B57,1,IF(AG$2=B57,2,IF(AH$2=B57,3,IF(AI$2=B57,4,IF(AJ$2=B57,5,0)))))</f>
        <v>0</v>
      </c>
      <c r="H57" s="0" t="str">
        <f aca="false">CONCATENATE(DEC2HEX(D57,2),DEC2HEX(E57,2),DEC2HEX(F57,2))</f>
        <v>57523C</v>
      </c>
      <c r="I57" s="0" t="n">
        <f aca="false">IF($G57=1,1,IF($G57=0,IF(I56=0,0,1),0))</f>
        <v>0</v>
      </c>
      <c r="J57" s="0" t="n">
        <f aca="false">IF($G57=2,2,IF($G57=0,IF(J56=0,0,2),0))</f>
        <v>0</v>
      </c>
      <c r="K57" s="0" t="n">
        <f aca="false">IF($G57=3,3,IF($G57=0,IF(K56=0,0,3),0))</f>
        <v>0</v>
      </c>
      <c r="L57" s="0" t="n">
        <f aca="false">IF($G57=4,4,IF($G57=0,IF(L56=0,0,4),0))</f>
        <v>0</v>
      </c>
      <c r="M57" s="0" t="n">
        <v>0</v>
      </c>
      <c r="N57" s="0" t="n">
        <f aca="false">MAX(I57:M57)</f>
        <v>0</v>
      </c>
      <c r="O57" s="0" t="str">
        <f aca="false">IF(N57=0,H57,IF(OR(N57=1,N57=4),"*",IF(OR(N57=2,N57=3),$AA$2,"*")))</f>
        <v>57523C</v>
      </c>
      <c r="P57" s="0" t="n">
        <f aca="false">HEX2DEC(LEFT(O57,2))</f>
        <v>87</v>
      </c>
      <c r="Q57" s="0" t="n">
        <f aca="false">HEX2DEC(MID(O57,3,2))</f>
        <v>82</v>
      </c>
      <c r="R57" s="0" t="n">
        <f aca="false">HEX2DEC(MID(O57,5,2))</f>
        <v>60</v>
      </c>
      <c r="S57" s="0" t="str">
        <f aca="false">LEFT(A57,FIND("=",A57,10))</f>
        <v> index=78 color=</v>
      </c>
      <c r="T57" s="0" t="n">
        <f aca="false">P57+Q57*256+R57*256^2</f>
        <v>3953239</v>
      </c>
      <c r="U57" s="0" t="str">
        <f aca="false">IF(O57="*","",CONCATENATE(S57,T57))</f>
        <v> index=78 color=3953239</v>
      </c>
    </row>
    <row r="58" customFormat="false" ht="12.75" hidden="false" customHeight="false" outlineLevel="0" collapsed="false">
      <c r="A58" s="0" t="s">
        <v>649</v>
      </c>
      <c r="B58" s="0" t="n">
        <f aca="false">VALUE(MID(A58,FIND("=",A58)+1,FIND(" ",A58,FIND("=",A58))-FIND("=",A58)-1))</f>
        <v>80</v>
      </c>
      <c r="C58" s="0" t="n">
        <f aca="false">VALUE(RIGHT(A58,LEN(A58)-FIND("=",A58,8)))</f>
        <v>3820903</v>
      </c>
      <c r="D58" s="0" t="n">
        <f aca="false">C58-2^16*F58-256*E58</f>
        <v>103</v>
      </c>
      <c r="E58" s="0" t="n">
        <f aca="false">ROUNDDOWN(MOD(C58,2^16)/256,0)</f>
        <v>77</v>
      </c>
      <c r="F58" s="0" t="n">
        <f aca="false">ROUNDDOWN(C58/2^16,0)</f>
        <v>58</v>
      </c>
      <c r="G58" s="0" t="n">
        <f aca="false">IF(AF$2=B58,1,IF(AG$2=B58,2,IF(AH$2=B58,3,IF(AI$2=B58,4,IF(AJ$2=B58,5,0)))))</f>
        <v>0</v>
      </c>
      <c r="H58" s="0" t="str">
        <f aca="false">CONCATENATE(DEC2HEX(D58,2),DEC2HEX(E58,2),DEC2HEX(F58,2))</f>
        <v>674D3A</v>
      </c>
      <c r="I58" s="0" t="n">
        <f aca="false">IF($G58=1,1,IF($G58=0,IF(I57=0,0,1),0))</f>
        <v>0</v>
      </c>
      <c r="J58" s="0" t="n">
        <f aca="false">IF($G58=2,2,IF($G58=0,IF(J57=0,0,2),0))</f>
        <v>0</v>
      </c>
      <c r="K58" s="0" t="n">
        <f aca="false">IF($G58=3,3,IF($G58=0,IF(K57=0,0,3),0))</f>
        <v>0</v>
      </c>
      <c r="L58" s="0" t="n">
        <f aca="false">IF($G58=4,4,IF($G58=0,IF(L57=0,0,4),0))</f>
        <v>0</v>
      </c>
      <c r="M58" s="0" t="n">
        <v>0</v>
      </c>
      <c r="N58" s="0" t="n">
        <f aca="false">MAX(I58:M58)</f>
        <v>0</v>
      </c>
      <c r="O58" s="0" t="str">
        <f aca="false">IF(N58=0,H58,IF(OR(N58=1,N58=4),"*",IF(OR(N58=2,N58=3),$AA$2,"*")))</f>
        <v>674D3A</v>
      </c>
      <c r="P58" s="0" t="n">
        <f aca="false">HEX2DEC(LEFT(O58,2))</f>
        <v>103</v>
      </c>
      <c r="Q58" s="0" t="n">
        <f aca="false">HEX2DEC(MID(O58,3,2))</f>
        <v>77</v>
      </c>
      <c r="R58" s="0" t="n">
        <f aca="false">HEX2DEC(MID(O58,5,2))</f>
        <v>58</v>
      </c>
      <c r="S58" s="0" t="str">
        <f aca="false">LEFT(A58,FIND("=",A58,10))</f>
        <v> index=80 color=</v>
      </c>
      <c r="T58" s="0" t="n">
        <f aca="false">P58+Q58*256+R58*256^2</f>
        <v>3820903</v>
      </c>
      <c r="U58" s="0" t="str">
        <f aca="false">IF(O58="*","",CONCATENATE(S58,T58))</f>
        <v> index=80 color=3820903</v>
      </c>
    </row>
    <row r="59" customFormat="false" ht="12.75" hidden="false" customHeight="false" outlineLevel="0" collapsed="false">
      <c r="A59" s="0" t="s">
        <v>650</v>
      </c>
      <c r="B59" s="0" t="n">
        <f aca="false">VALUE(MID(A59,FIND("=",A59)+1,FIND(" ",A59,FIND("=",A59))-FIND("=",A59)-1))</f>
        <v>81</v>
      </c>
      <c r="C59" s="0" t="n">
        <f aca="false">VALUE(RIGHT(A59,LEN(A59)-FIND("=",A59,8)))</f>
        <v>3556987</v>
      </c>
      <c r="D59" s="0" t="n">
        <f aca="false">C59-2^16*F59-256*E59</f>
        <v>123</v>
      </c>
      <c r="E59" s="0" t="n">
        <f aca="false">ROUNDDOWN(MOD(C59,2^16)/256,0)</f>
        <v>70</v>
      </c>
      <c r="F59" s="0" t="n">
        <f aca="false">ROUNDDOWN(C59/2^16,0)</f>
        <v>54</v>
      </c>
      <c r="G59" s="0" t="n">
        <f aca="false">IF(AF$2=B59,1,IF(AG$2=B59,2,IF(AH$2=B59,3,IF(AI$2=B59,4,IF(AJ$2=B59,5,0)))))</f>
        <v>0</v>
      </c>
      <c r="H59" s="0" t="str">
        <f aca="false">CONCATENATE(DEC2HEX(D59,2),DEC2HEX(E59,2),DEC2HEX(F59,2))</f>
        <v>7B4636</v>
      </c>
      <c r="I59" s="0" t="n">
        <f aca="false">IF($G59=1,1,IF($G59=0,IF(I58=0,0,1),0))</f>
        <v>0</v>
      </c>
      <c r="J59" s="0" t="n">
        <f aca="false">IF($G59=2,2,IF($G59=0,IF(J58=0,0,2),0))</f>
        <v>0</v>
      </c>
      <c r="K59" s="0" t="n">
        <f aca="false">IF($G59=3,3,IF($G59=0,IF(K58=0,0,3),0))</f>
        <v>0</v>
      </c>
      <c r="L59" s="0" t="n">
        <f aca="false">IF($G59=4,4,IF($G59=0,IF(L58=0,0,4),0))</f>
        <v>0</v>
      </c>
      <c r="M59" s="0" t="n">
        <v>0</v>
      </c>
      <c r="N59" s="0" t="n">
        <f aca="false">MAX(I59:M59)</f>
        <v>0</v>
      </c>
      <c r="O59" s="0" t="str">
        <f aca="false">IF(N59=0,H59,IF(OR(N59=1,N59=4),"*",IF(OR(N59=2,N59=3),$AA$2,"*")))</f>
        <v>7B4636</v>
      </c>
      <c r="P59" s="0" t="n">
        <f aca="false">HEX2DEC(LEFT(O59,2))</f>
        <v>123</v>
      </c>
      <c r="Q59" s="0" t="n">
        <f aca="false">HEX2DEC(MID(O59,3,2))</f>
        <v>70</v>
      </c>
      <c r="R59" s="0" t="n">
        <f aca="false">HEX2DEC(MID(O59,5,2))</f>
        <v>54</v>
      </c>
      <c r="S59" s="0" t="str">
        <f aca="false">LEFT(A59,FIND("=",A59,10))</f>
        <v> index=81 color=</v>
      </c>
      <c r="T59" s="0" t="n">
        <f aca="false">P59+Q59*256+R59*256^2</f>
        <v>3556987</v>
      </c>
      <c r="U59" s="0" t="str">
        <f aca="false">IF(O59="*","",CONCATENATE(S59,T59))</f>
        <v> index=81 color=3556987</v>
      </c>
    </row>
    <row r="60" customFormat="false" ht="12.75" hidden="false" customHeight="false" outlineLevel="0" collapsed="false">
      <c r="A60" s="0" t="s">
        <v>651</v>
      </c>
      <c r="B60" s="0" t="n">
        <f aca="false">VALUE(MID(A60,FIND("=",A60)+1,FIND(" ",A60,FIND("=",A60))-FIND("=",A60)-1))</f>
        <v>83</v>
      </c>
      <c r="C60" s="0" t="n">
        <f aca="false">VALUE(RIGHT(A60,LEN(A60)-FIND("=",A60,8)))</f>
        <v>3618445</v>
      </c>
      <c r="D60" s="0" t="n">
        <f aca="false">C60-2^16*F60-256*E60</f>
        <v>141</v>
      </c>
      <c r="E60" s="0" t="n">
        <f aca="false">ROUNDDOWN(MOD(C60,2^16)/256,0)</f>
        <v>54</v>
      </c>
      <c r="F60" s="0" t="n">
        <f aca="false">ROUNDDOWN(C60/2^16,0)</f>
        <v>55</v>
      </c>
      <c r="G60" s="0" t="n">
        <f aca="false">IF(AF$2=B60,1,IF(AG$2=B60,2,IF(AH$2=B60,3,IF(AI$2=B60,4,IF(AJ$2=B60,5,0)))))</f>
        <v>0</v>
      </c>
      <c r="H60" s="0" t="str">
        <f aca="false">CONCATENATE(DEC2HEX(D60,2),DEC2HEX(E60,2),DEC2HEX(F60,2))</f>
        <v>8D3637</v>
      </c>
      <c r="I60" s="0" t="n">
        <f aca="false">IF($G60=1,1,IF($G60=0,IF(I59=0,0,1),0))</f>
        <v>0</v>
      </c>
      <c r="J60" s="0" t="n">
        <f aca="false">IF($G60=2,2,IF($G60=0,IF(J59=0,0,2),0))</f>
        <v>0</v>
      </c>
      <c r="K60" s="0" t="n">
        <f aca="false">IF($G60=3,3,IF($G60=0,IF(K59=0,0,3),0))</f>
        <v>0</v>
      </c>
      <c r="L60" s="0" t="n">
        <f aca="false">IF($G60=4,4,IF($G60=0,IF(L59=0,0,4),0))</f>
        <v>0</v>
      </c>
      <c r="M60" s="0" t="n">
        <v>0</v>
      </c>
      <c r="N60" s="0" t="n">
        <f aca="false">MAX(I60:M60)</f>
        <v>0</v>
      </c>
      <c r="O60" s="0" t="str">
        <f aca="false">IF(N60=0,H60,IF(OR(N60=1,N60=4),"*",IF(OR(N60=2,N60=3),$AA$2,"*")))</f>
        <v>8D3637</v>
      </c>
      <c r="P60" s="0" t="n">
        <f aca="false">HEX2DEC(LEFT(O60,2))</f>
        <v>141</v>
      </c>
      <c r="Q60" s="0" t="n">
        <f aca="false">HEX2DEC(MID(O60,3,2))</f>
        <v>54</v>
      </c>
      <c r="R60" s="0" t="n">
        <f aca="false">HEX2DEC(MID(O60,5,2))</f>
        <v>55</v>
      </c>
      <c r="S60" s="0" t="str">
        <f aca="false">LEFT(A60,FIND("=",A60,10))</f>
        <v> index=83 color=</v>
      </c>
      <c r="T60" s="0" t="n">
        <f aca="false">P60+Q60*256+R60*256^2</f>
        <v>3618445</v>
      </c>
      <c r="U60" s="0" t="str">
        <f aca="false">IF(O60="*","",CONCATENATE(S60,T60))</f>
        <v> index=83 color=3618445</v>
      </c>
    </row>
    <row r="61" customFormat="false" ht="12.75" hidden="false" customHeight="false" outlineLevel="0" collapsed="false">
      <c r="A61" s="0" t="s">
        <v>652</v>
      </c>
      <c r="B61" s="0" t="n">
        <f aca="false">VALUE(MID(A61,FIND("=",A61)+1,FIND(" ",A61,FIND("=",A61))-FIND("=",A61)-1))</f>
        <v>84</v>
      </c>
      <c r="C61" s="0" t="n">
        <f aca="false">VALUE(RIGHT(A61,LEN(A61)-FIND("=",A61,8)))</f>
        <v>3419547</v>
      </c>
      <c r="D61" s="0" t="n">
        <f aca="false">C61-2^16*F61-256*E61</f>
        <v>155</v>
      </c>
      <c r="E61" s="0" t="n">
        <f aca="false">ROUNDDOWN(MOD(C61,2^16)/256,0)</f>
        <v>45</v>
      </c>
      <c r="F61" s="0" t="n">
        <f aca="false">ROUNDDOWN(C61/2^16,0)</f>
        <v>52</v>
      </c>
      <c r="G61" s="0" t="n">
        <f aca="false">IF(AF$2=B61,1,IF(AG$2=B61,2,IF(AH$2=B61,3,IF(AI$2=B61,4,IF(AJ$2=B61,5,0)))))</f>
        <v>0</v>
      </c>
      <c r="H61" s="0" t="str">
        <f aca="false">CONCATENATE(DEC2HEX(D61,2),DEC2HEX(E61,2),DEC2HEX(F61,2))</f>
        <v>9B2D34</v>
      </c>
      <c r="I61" s="0" t="n">
        <f aca="false">IF($G61=1,1,IF($G61=0,IF(I60=0,0,1),0))</f>
        <v>0</v>
      </c>
      <c r="J61" s="0" t="n">
        <f aca="false">IF($G61=2,2,IF($G61=0,IF(J60=0,0,2),0))</f>
        <v>0</v>
      </c>
      <c r="K61" s="0" t="n">
        <f aca="false">IF($G61=3,3,IF($G61=0,IF(K60=0,0,3),0))</f>
        <v>0</v>
      </c>
      <c r="L61" s="0" t="n">
        <f aca="false">IF($G61=4,4,IF($G61=0,IF(L60=0,0,4),0))</f>
        <v>0</v>
      </c>
      <c r="M61" s="0" t="n">
        <v>0</v>
      </c>
      <c r="N61" s="0" t="n">
        <f aca="false">MAX(I61:M61)</f>
        <v>0</v>
      </c>
      <c r="O61" s="0" t="str">
        <f aca="false">IF(N61=0,H61,IF(OR(N61=1,N61=4),"*",IF(OR(N61=2,N61=3),$AA$2,"*")))</f>
        <v>9B2D34</v>
      </c>
      <c r="P61" s="0" t="n">
        <f aca="false">HEX2DEC(LEFT(O61,2))</f>
        <v>155</v>
      </c>
      <c r="Q61" s="0" t="n">
        <f aca="false">HEX2DEC(MID(O61,3,2))</f>
        <v>45</v>
      </c>
      <c r="R61" s="0" t="n">
        <f aca="false">HEX2DEC(MID(O61,5,2))</f>
        <v>52</v>
      </c>
      <c r="S61" s="0" t="str">
        <f aca="false">LEFT(A61,FIND("=",A61,10))</f>
        <v> index=84 color=</v>
      </c>
      <c r="T61" s="0" t="n">
        <f aca="false">P61+Q61*256+R61*256^2</f>
        <v>3419547</v>
      </c>
      <c r="U61" s="0" t="str">
        <f aca="false">IF(O61="*","",CONCATENATE(S61,T61))</f>
        <v> index=84 color=3419547</v>
      </c>
    </row>
    <row r="62" customFormat="false" ht="12.75" hidden="false" customHeight="false" outlineLevel="0" collapsed="false">
      <c r="A62" s="0" t="s">
        <v>653</v>
      </c>
      <c r="B62" s="0" t="n">
        <f aca="false">VALUE(MID(A62,FIND("=",A62)+1,FIND(" ",A62,FIND("=",A62))-FIND("=",A62)-1))</f>
        <v>86</v>
      </c>
      <c r="C62" s="0" t="n">
        <f aca="false">VALUE(RIGHT(A62,LEN(A62)-FIND("=",A62,8)))</f>
        <v>3483816</v>
      </c>
      <c r="D62" s="0" t="n">
        <f aca="false">C62-2^16*F62-256*E62</f>
        <v>168</v>
      </c>
      <c r="E62" s="0" t="n">
        <f aca="false">ROUNDDOWN(MOD(C62,2^16)/256,0)</f>
        <v>40</v>
      </c>
      <c r="F62" s="0" t="n">
        <f aca="false">ROUNDDOWN(C62/2^16,0)</f>
        <v>53</v>
      </c>
      <c r="G62" s="0" t="n">
        <f aca="false">IF(AF$2=B62,1,IF(AG$2=B62,2,IF(AH$2=B62,3,IF(AI$2=B62,4,IF(AJ$2=B62,5,0)))))</f>
        <v>0</v>
      </c>
      <c r="H62" s="0" t="str">
        <f aca="false">CONCATENATE(DEC2HEX(D62,2),DEC2HEX(E62,2),DEC2HEX(F62,2))</f>
        <v>A82835</v>
      </c>
      <c r="I62" s="0" t="n">
        <f aca="false">IF($G62=1,1,IF($G62=0,IF(I61=0,0,1),0))</f>
        <v>0</v>
      </c>
      <c r="J62" s="0" t="n">
        <f aca="false">IF($G62=2,2,IF($G62=0,IF(J61=0,0,2),0))</f>
        <v>0</v>
      </c>
      <c r="K62" s="0" t="n">
        <f aca="false">IF($G62=3,3,IF($G62=0,IF(K61=0,0,3),0))</f>
        <v>0</v>
      </c>
      <c r="L62" s="0" t="n">
        <f aca="false">IF($G62=4,4,IF($G62=0,IF(L61=0,0,4),0))</f>
        <v>0</v>
      </c>
      <c r="M62" s="0" t="n">
        <v>0</v>
      </c>
      <c r="N62" s="0" t="n">
        <f aca="false">MAX(I62:M62)</f>
        <v>0</v>
      </c>
      <c r="O62" s="0" t="str">
        <f aca="false">IF(N62=0,H62,IF(OR(N62=1,N62=4),"*",IF(OR(N62=2,N62=3),$AA$2,"*")))</f>
        <v>A82835</v>
      </c>
      <c r="P62" s="0" t="n">
        <f aca="false">HEX2DEC(LEFT(O62,2))</f>
        <v>168</v>
      </c>
      <c r="Q62" s="0" t="n">
        <f aca="false">HEX2DEC(MID(O62,3,2))</f>
        <v>40</v>
      </c>
      <c r="R62" s="0" t="n">
        <f aca="false">HEX2DEC(MID(O62,5,2))</f>
        <v>53</v>
      </c>
      <c r="S62" s="0" t="str">
        <f aca="false">LEFT(A62,FIND("=",A62,10))</f>
        <v> index=86 color=</v>
      </c>
      <c r="T62" s="0" t="n">
        <f aca="false">P62+Q62*256+R62*256^2</f>
        <v>3483816</v>
      </c>
      <c r="U62" s="0" t="str">
        <f aca="false">IF(O62="*","",CONCATENATE(S62,T62))</f>
        <v> index=86 color=3483816</v>
      </c>
    </row>
    <row r="63" customFormat="false" ht="12.75" hidden="false" customHeight="false" outlineLevel="0" collapsed="false">
      <c r="A63" s="0" t="s">
        <v>654</v>
      </c>
      <c r="B63" s="0" t="n">
        <f aca="false">VALUE(MID(A63,FIND("=",A63)+1,FIND(" ",A63,FIND("=",A63))-FIND("=",A63)-1))</f>
        <v>88</v>
      </c>
      <c r="C63" s="0" t="n">
        <f aca="false">VALUE(RIGHT(A63,LEN(A63)-FIND("=",A63,8)))</f>
        <v>3417011</v>
      </c>
      <c r="D63" s="0" t="n">
        <f aca="false">C63-2^16*F63-256*E63</f>
        <v>179</v>
      </c>
      <c r="E63" s="0" t="n">
        <f aca="false">ROUNDDOWN(MOD(C63,2^16)/256,0)</f>
        <v>35</v>
      </c>
      <c r="F63" s="0" t="n">
        <f aca="false">ROUNDDOWN(C63/2^16,0)</f>
        <v>52</v>
      </c>
      <c r="G63" s="0" t="n">
        <f aca="false">IF(AF$2=B63,1,IF(AG$2=B63,2,IF(AH$2=B63,3,IF(AI$2=B63,4,IF(AJ$2=B63,5,0)))))</f>
        <v>0</v>
      </c>
      <c r="H63" s="0" t="str">
        <f aca="false">CONCATENATE(DEC2HEX(D63,2),DEC2HEX(E63,2),DEC2HEX(F63,2))</f>
        <v>B32334</v>
      </c>
      <c r="I63" s="0" t="n">
        <f aca="false">IF($G63=1,1,IF($G63=0,IF(I62=0,0,1),0))</f>
        <v>0</v>
      </c>
      <c r="J63" s="0" t="n">
        <f aca="false">IF($G63=2,2,IF($G63=0,IF(J62=0,0,2),0))</f>
        <v>0</v>
      </c>
      <c r="K63" s="0" t="n">
        <f aca="false">IF($G63=3,3,IF($G63=0,IF(K62=0,0,3),0))</f>
        <v>0</v>
      </c>
      <c r="L63" s="0" t="n">
        <f aca="false">IF($G63=4,4,IF($G63=0,IF(L62=0,0,4),0))</f>
        <v>0</v>
      </c>
      <c r="M63" s="0" t="n">
        <v>0</v>
      </c>
      <c r="N63" s="0" t="n">
        <f aca="false">MAX(I63:M63)</f>
        <v>0</v>
      </c>
      <c r="O63" s="0" t="str">
        <f aca="false">IF(N63=0,H63,IF(OR(N63=1,N63=4),"*",IF(OR(N63=2,N63=3),$AA$2,"*")))</f>
        <v>B32334</v>
      </c>
      <c r="P63" s="0" t="n">
        <f aca="false">HEX2DEC(LEFT(O63,2))</f>
        <v>179</v>
      </c>
      <c r="Q63" s="0" t="n">
        <f aca="false">HEX2DEC(MID(O63,3,2))</f>
        <v>35</v>
      </c>
      <c r="R63" s="0" t="n">
        <f aca="false">HEX2DEC(MID(O63,5,2))</f>
        <v>52</v>
      </c>
      <c r="S63" s="0" t="str">
        <f aca="false">LEFT(A63,FIND("=",A63,10))</f>
        <v> index=88 color=</v>
      </c>
      <c r="T63" s="0" t="n">
        <f aca="false">P63+Q63*256+R63*256^2</f>
        <v>3417011</v>
      </c>
      <c r="U63" s="0" t="str">
        <f aca="false">IF(O63="*","",CONCATENATE(S63,T63))</f>
        <v> index=88 color=3417011</v>
      </c>
    </row>
    <row r="64" customFormat="false" ht="12.75" hidden="false" customHeight="false" outlineLevel="0" collapsed="false">
      <c r="A64" s="0" t="s">
        <v>655</v>
      </c>
      <c r="B64" s="0" t="n">
        <f aca="false">VALUE(MID(A64,FIND("=",A64)+1,FIND(" ",A64,FIND("=",A64))-FIND("=",A64)-1))</f>
        <v>89</v>
      </c>
      <c r="C64" s="0" t="n">
        <f aca="false">VALUE(RIGHT(A64,LEN(A64)-FIND("=",A64,8)))</f>
        <v>3154359</v>
      </c>
      <c r="D64" s="0" t="n">
        <f aca="false">C64-2^16*F64-256*E64</f>
        <v>183</v>
      </c>
      <c r="E64" s="0" t="n">
        <f aca="false">ROUNDDOWN(MOD(C64,2^16)/256,0)</f>
        <v>33</v>
      </c>
      <c r="F64" s="0" t="n">
        <f aca="false">ROUNDDOWN(C64/2^16,0)</f>
        <v>48</v>
      </c>
      <c r="G64" s="0" t="n">
        <f aca="false">IF(AF$2=B64,1,IF(AG$2=B64,2,IF(AH$2=B64,3,IF(AI$2=B64,4,IF(AJ$2=B64,5,0)))))</f>
        <v>0</v>
      </c>
      <c r="H64" s="0" t="str">
        <f aca="false">CONCATENATE(DEC2HEX(D64,2),DEC2HEX(E64,2),DEC2HEX(F64,2))</f>
        <v>B72130</v>
      </c>
      <c r="I64" s="0" t="n">
        <f aca="false">IF($G64=1,1,IF($G64=0,IF(I63=0,0,1),0))</f>
        <v>0</v>
      </c>
      <c r="J64" s="0" t="n">
        <f aca="false">IF($G64=2,2,IF($G64=0,IF(J63=0,0,2),0))</f>
        <v>0</v>
      </c>
      <c r="K64" s="0" t="n">
        <f aca="false">IF($G64=3,3,IF($G64=0,IF(K63=0,0,3),0))</f>
        <v>0</v>
      </c>
      <c r="L64" s="0" t="n">
        <f aca="false">IF($G64=4,4,IF($G64=0,IF(L63=0,0,4),0))</f>
        <v>0</v>
      </c>
      <c r="M64" s="0" t="n">
        <v>0</v>
      </c>
      <c r="N64" s="0" t="n">
        <f aca="false">MAX(I64:M64)</f>
        <v>0</v>
      </c>
      <c r="O64" s="0" t="str">
        <f aca="false">IF(N64=0,H64,IF(OR(N64=1,N64=4),"*",IF(OR(N64=2,N64=3),$AA$2,"*")))</f>
        <v>B72130</v>
      </c>
      <c r="P64" s="0" t="n">
        <f aca="false">HEX2DEC(LEFT(O64,2))</f>
        <v>183</v>
      </c>
      <c r="Q64" s="0" t="n">
        <f aca="false">HEX2DEC(MID(O64,3,2))</f>
        <v>33</v>
      </c>
      <c r="R64" s="0" t="n">
        <f aca="false">HEX2DEC(MID(O64,5,2))</f>
        <v>48</v>
      </c>
      <c r="S64" s="0" t="str">
        <f aca="false">LEFT(A64,FIND("=",A64,10))</f>
        <v> index=89 color=</v>
      </c>
      <c r="T64" s="0" t="n">
        <f aca="false">P64+Q64*256+R64*256^2</f>
        <v>3154359</v>
      </c>
      <c r="U64" s="0" t="str">
        <f aca="false">IF(O64="*","",CONCATENATE(S64,T64))</f>
        <v> index=89 color=3154359</v>
      </c>
    </row>
    <row r="65" customFormat="false" ht="12.75" hidden="false" customHeight="false" outlineLevel="0" collapsed="false">
      <c r="A65" s="0" t="s">
        <v>656</v>
      </c>
      <c r="B65" s="0" t="n">
        <f aca="false">VALUE(MID(A65,FIND("=",A65)+1,FIND(" ",A65,FIND("=",A65))-FIND("=",A65)-1))</f>
        <v>91</v>
      </c>
      <c r="C65" s="0" t="n">
        <f aca="false">VALUE(RIGHT(A65,LEN(A65)-FIND("=",A65,8)))</f>
        <v>2695864</v>
      </c>
      <c r="D65" s="0" t="n">
        <f aca="false">C65-2^16*F65-256*E65</f>
        <v>184</v>
      </c>
      <c r="E65" s="0" t="n">
        <f aca="false">ROUNDDOWN(MOD(C65,2^16)/256,0)</f>
        <v>34</v>
      </c>
      <c r="F65" s="0" t="n">
        <f aca="false">ROUNDDOWN(C65/2^16,0)</f>
        <v>41</v>
      </c>
      <c r="G65" s="0" t="n">
        <f aca="false">IF(AF$2=B65,1,IF(AG$2=B65,2,IF(AH$2=B65,3,IF(AI$2=B65,4,IF(AJ$2=B65,5,0)))))</f>
        <v>0</v>
      </c>
      <c r="H65" s="0" t="str">
        <f aca="false">CONCATENATE(DEC2HEX(D65,2),DEC2HEX(E65,2),DEC2HEX(F65,2))</f>
        <v>B82229</v>
      </c>
      <c r="I65" s="0" t="n">
        <f aca="false">IF($G65=1,1,IF($G65=0,IF(I64=0,0,1),0))</f>
        <v>0</v>
      </c>
      <c r="J65" s="0" t="n">
        <f aca="false">IF($G65=2,2,IF($G65=0,IF(J64=0,0,2),0))</f>
        <v>0</v>
      </c>
      <c r="K65" s="0" t="n">
        <f aca="false">IF($G65=3,3,IF($G65=0,IF(K64=0,0,3),0))</f>
        <v>0</v>
      </c>
      <c r="L65" s="0" t="n">
        <f aca="false">IF($G65=4,4,IF($G65=0,IF(L64=0,0,4),0))</f>
        <v>0</v>
      </c>
      <c r="M65" s="0" t="n">
        <v>0</v>
      </c>
      <c r="N65" s="0" t="n">
        <f aca="false">MAX(I65:M65)</f>
        <v>0</v>
      </c>
      <c r="O65" s="0" t="str">
        <f aca="false">IF(N65=0,H65,IF(OR(N65=1,N65=4),"*",IF(OR(N65=2,N65=3),$AA$2,"*")))</f>
        <v>B82229</v>
      </c>
      <c r="P65" s="0" t="n">
        <f aca="false">HEX2DEC(LEFT(O65,2))</f>
        <v>184</v>
      </c>
      <c r="Q65" s="0" t="n">
        <f aca="false">HEX2DEC(MID(O65,3,2))</f>
        <v>34</v>
      </c>
      <c r="R65" s="0" t="n">
        <f aca="false">HEX2DEC(MID(O65,5,2))</f>
        <v>41</v>
      </c>
      <c r="S65" s="0" t="str">
        <f aca="false">LEFT(A65,FIND("=",A65,10))</f>
        <v> index=91 color=</v>
      </c>
      <c r="T65" s="0" t="n">
        <f aca="false">P65+Q65*256+R65*256^2</f>
        <v>2695864</v>
      </c>
      <c r="U65" s="0" t="str">
        <f aca="false">IF(O65="*","",CONCATENATE(S65,T65))</f>
        <v> index=91 color=2695864</v>
      </c>
    </row>
    <row r="66" customFormat="false" ht="12.75" hidden="false" customHeight="false" outlineLevel="0" collapsed="false">
      <c r="A66" s="0" t="s">
        <v>657</v>
      </c>
      <c r="B66" s="0" t="n">
        <f aca="false">VALUE(MID(A66,FIND("=",A66)+1,FIND(" ",A66,FIND("=",A66))-FIND("=",A66)-1))</f>
        <v>92</v>
      </c>
      <c r="C66" s="0" t="n">
        <f aca="false">VALUE(RIGHT(A66,LEN(A66)-FIND("=",A66,8)))</f>
        <v>2301110</v>
      </c>
      <c r="D66" s="0" t="n">
        <f aca="false">C66-2^16*F66-256*E66</f>
        <v>182</v>
      </c>
      <c r="E66" s="0" t="n">
        <f aca="false">ROUNDDOWN(MOD(C66,2^16)/256,0)</f>
        <v>28</v>
      </c>
      <c r="F66" s="0" t="n">
        <f aca="false">ROUNDDOWN(C66/2^16,0)</f>
        <v>35</v>
      </c>
      <c r="G66" s="0" t="n">
        <f aca="false">IF(AF$2=B66,1,IF(AG$2=B66,2,IF(AH$2=B66,3,IF(AI$2=B66,4,IF(AJ$2=B66,5,0)))))</f>
        <v>0</v>
      </c>
      <c r="H66" s="0" t="str">
        <f aca="false">CONCATENATE(DEC2HEX(D66,2),DEC2HEX(E66,2),DEC2HEX(F66,2))</f>
        <v>B61C23</v>
      </c>
      <c r="I66" s="0" t="n">
        <f aca="false">IF($G66=1,1,IF($G66=0,IF(I65=0,0,1),0))</f>
        <v>0</v>
      </c>
      <c r="J66" s="0" t="n">
        <f aca="false">IF($G66=2,2,IF($G66=0,IF(J65=0,0,2),0))</f>
        <v>0</v>
      </c>
      <c r="K66" s="0" t="n">
        <f aca="false">IF($G66=3,3,IF($G66=0,IF(K65=0,0,3),0))</f>
        <v>0</v>
      </c>
      <c r="L66" s="0" t="n">
        <f aca="false">IF($G66=4,4,IF($G66=0,IF(L65=0,0,4),0))</f>
        <v>0</v>
      </c>
      <c r="M66" s="0" t="n">
        <v>0</v>
      </c>
      <c r="N66" s="0" t="n">
        <f aca="false">MAX(I66:M66)</f>
        <v>0</v>
      </c>
      <c r="O66" s="0" t="str">
        <f aca="false">IF(N66=0,H66,IF(OR(N66=1,N66=4),"*",IF(OR(N66=2,N66=3),$AA$2,"*")))</f>
        <v>B61C23</v>
      </c>
      <c r="P66" s="0" t="n">
        <f aca="false">HEX2DEC(LEFT(O66,2))</f>
        <v>182</v>
      </c>
      <c r="Q66" s="0" t="n">
        <f aca="false">HEX2DEC(MID(O66,3,2))</f>
        <v>28</v>
      </c>
      <c r="R66" s="0" t="n">
        <f aca="false">HEX2DEC(MID(O66,5,2))</f>
        <v>35</v>
      </c>
      <c r="S66" s="0" t="str">
        <f aca="false">LEFT(A66,FIND("=",A66,10))</f>
        <v> index=92 color=</v>
      </c>
      <c r="T66" s="0" t="n">
        <f aca="false">P66+Q66*256+R66*256^2</f>
        <v>2301110</v>
      </c>
      <c r="U66" s="0" t="str">
        <f aca="false">IF(O66="*","",CONCATENATE(S66,T66))</f>
        <v> index=92 color=2301110</v>
      </c>
    </row>
    <row r="67" customFormat="false" ht="12.75" hidden="false" customHeight="false" outlineLevel="0" collapsed="false">
      <c r="A67" s="0" t="s">
        <v>658</v>
      </c>
      <c r="B67" s="0" t="n">
        <f aca="false">VALUE(MID(A67,FIND("=",A67)+1,FIND(" ",A67,FIND("=",A67))-FIND("=",A67)-1))</f>
        <v>94</v>
      </c>
      <c r="C67" s="0" t="n">
        <f aca="false">VALUE(RIGHT(A67,LEN(A67)-FIND("=",A67,8)))</f>
        <v>1775025</v>
      </c>
      <c r="D67" s="0" t="n">
        <f aca="false">C67-2^16*F67-256*E67</f>
        <v>177</v>
      </c>
      <c r="E67" s="0" t="n">
        <f aca="false">ROUNDDOWN(MOD(C67,2^16)/256,0)</f>
        <v>21</v>
      </c>
      <c r="F67" s="0" t="n">
        <f aca="false">ROUNDDOWN(C67/2^16,0)</f>
        <v>27</v>
      </c>
      <c r="G67" s="0" t="n">
        <f aca="false">IF(AF$2=B67,1,IF(AG$2=B67,2,IF(AH$2=B67,3,IF(AI$2=B67,4,IF(AJ$2=B67,5,0)))))</f>
        <v>0</v>
      </c>
      <c r="H67" s="0" t="str">
        <f aca="false">CONCATENATE(DEC2HEX(D67,2),DEC2HEX(E67,2),DEC2HEX(F67,2))</f>
        <v>B1151B</v>
      </c>
      <c r="I67" s="0" t="n">
        <f aca="false">IF($G67=1,1,IF($G67=0,IF(I66=0,0,1),0))</f>
        <v>0</v>
      </c>
      <c r="J67" s="0" t="n">
        <f aca="false">IF($G67=2,2,IF($G67=0,IF(J66=0,0,2),0))</f>
        <v>0</v>
      </c>
      <c r="K67" s="0" t="n">
        <f aca="false">IF($G67=3,3,IF($G67=0,IF(K66=0,0,3),0))</f>
        <v>0</v>
      </c>
      <c r="L67" s="0" t="n">
        <f aca="false">IF($G67=4,4,IF($G67=0,IF(L66=0,0,4),0))</f>
        <v>0</v>
      </c>
      <c r="M67" s="0" t="n">
        <v>0</v>
      </c>
      <c r="N67" s="0" t="n">
        <f aca="false">MAX(I67:M67)</f>
        <v>0</v>
      </c>
      <c r="O67" s="0" t="str">
        <f aca="false">IF(N67=0,H67,IF(OR(N67=1,N67=4),"*",IF(OR(N67=2,N67=3),$AA$2,"*")))</f>
        <v>B1151B</v>
      </c>
      <c r="P67" s="0" t="n">
        <f aca="false">HEX2DEC(LEFT(O67,2))</f>
        <v>177</v>
      </c>
      <c r="Q67" s="0" t="n">
        <f aca="false">HEX2DEC(MID(O67,3,2))</f>
        <v>21</v>
      </c>
      <c r="R67" s="0" t="n">
        <f aca="false">HEX2DEC(MID(O67,5,2))</f>
        <v>27</v>
      </c>
      <c r="S67" s="0" t="str">
        <f aca="false">LEFT(A67,FIND("=",A67,10))</f>
        <v> index=94 color=</v>
      </c>
      <c r="T67" s="0" t="n">
        <f aca="false">P67+Q67*256+R67*256^2</f>
        <v>1775025</v>
      </c>
      <c r="U67" s="0" t="str">
        <f aca="false">IF(O67="*","",CONCATENATE(S67,T67))</f>
        <v> index=94 color=1775025</v>
      </c>
    </row>
    <row r="68" customFormat="false" ht="12.75" hidden="false" customHeight="false" outlineLevel="0" collapsed="false">
      <c r="A68" s="0" t="s">
        <v>659</v>
      </c>
      <c r="B68" s="0" t="n">
        <f aca="false">VALUE(MID(A68,FIND("=",A68)+1,FIND(" ",A68,FIND("=",A68))-FIND("=",A68)-1))</f>
        <v>95</v>
      </c>
      <c r="C68" s="0" t="n">
        <f aca="false">VALUE(RIGHT(A68,LEN(A68)-FIND("=",A68,8)))</f>
        <v>1315496</v>
      </c>
      <c r="D68" s="0" t="n">
        <f aca="false">C68-2^16*F68-256*E68</f>
        <v>168</v>
      </c>
      <c r="E68" s="0" t="n">
        <f aca="false">ROUNDDOWN(MOD(C68,2^16)/256,0)</f>
        <v>18</v>
      </c>
      <c r="F68" s="0" t="n">
        <f aca="false">ROUNDDOWN(C68/2^16,0)</f>
        <v>20</v>
      </c>
      <c r="G68" s="0" t="n">
        <f aca="false">IF(AF$2=B68,1,IF(AG$2=B68,2,IF(AH$2=B68,3,IF(AI$2=B68,4,IF(AJ$2=B68,5,0)))))</f>
        <v>0</v>
      </c>
      <c r="H68" s="0" t="str">
        <f aca="false">CONCATENATE(DEC2HEX(D68,2),DEC2HEX(E68,2),DEC2HEX(F68,2))</f>
        <v>A81214</v>
      </c>
      <c r="I68" s="0" t="n">
        <f aca="false">IF($G68=1,1,IF($G68=0,IF(I67=0,0,1),0))</f>
        <v>0</v>
      </c>
      <c r="J68" s="0" t="n">
        <f aca="false">IF($G68=2,2,IF($G68=0,IF(J67=0,0,2),0))</f>
        <v>0</v>
      </c>
      <c r="K68" s="0" t="n">
        <f aca="false">IF($G68=3,3,IF($G68=0,IF(K67=0,0,3),0))</f>
        <v>0</v>
      </c>
      <c r="L68" s="0" t="n">
        <f aca="false">IF($G68=4,4,IF($G68=0,IF(L67=0,0,4),0))</f>
        <v>0</v>
      </c>
      <c r="M68" s="0" t="n">
        <v>0</v>
      </c>
      <c r="N68" s="0" t="n">
        <f aca="false">MAX(I68:M68)</f>
        <v>0</v>
      </c>
      <c r="O68" s="0" t="str">
        <f aca="false">IF(N68=0,H68,IF(OR(N68=1,N68=4),"*",IF(OR(N68=2,N68=3),$AA$2,"*")))</f>
        <v>A81214</v>
      </c>
      <c r="P68" s="0" t="n">
        <f aca="false">HEX2DEC(LEFT(O68,2))</f>
        <v>168</v>
      </c>
      <c r="Q68" s="0" t="n">
        <f aca="false">HEX2DEC(MID(O68,3,2))</f>
        <v>18</v>
      </c>
      <c r="R68" s="0" t="n">
        <f aca="false">HEX2DEC(MID(O68,5,2))</f>
        <v>20</v>
      </c>
      <c r="S68" s="0" t="str">
        <f aca="false">LEFT(A68,FIND("=",A68,10))</f>
        <v> index=95 color=</v>
      </c>
      <c r="T68" s="0" t="n">
        <f aca="false">P68+Q68*256+R68*256^2</f>
        <v>1315496</v>
      </c>
      <c r="U68" s="0" t="str">
        <f aca="false">IF(O68="*","",CONCATENATE(S68,T68))</f>
        <v> index=95 color=1315496</v>
      </c>
    </row>
    <row r="69" customFormat="false" ht="12.75" hidden="false" customHeight="false" outlineLevel="0" collapsed="false">
      <c r="A69" s="0" t="s">
        <v>660</v>
      </c>
      <c r="B69" s="0" t="n">
        <f aca="false">VALUE(MID(A69,FIND("=",A69)+1,FIND(" ",A69,FIND("=",A69))-FIND("=",A69)-1))</f>
        <v>97</v>
      </c>
      <c r="C69" s="0" t="n">
        <f aca="false">VALUE(RIGHT(A69,LEN(A69)-FIND("=",A69,8)))</f>
        <v>1053083</v>
      </c>
      <c r="D69" s="0" t="n">
        <f aca="false">C69-2^16*F69-256*E69</f>
        <v>155</v>
      </c>
      <c r="E69" s="0" t="n">
        <f aca="false">ROUNDDOWN(MOD(C69,2^16)/256,0)</f>
        <v>17</v>
      </c>
      <c r="F69" s="0" t="n">
        <f aca="false">ROUNDDOWN(C69/2^16,0)</f>
        <v>16</v>
      </c>
      <c r="G69" s="0" t="n">
        <f aca="false">IF(AF$2=B69,1,IF(AG$2=B69,2,IF(AH$2=B69,3,IF(AI$2=B69,4,IF(AJ$2=B69,5,0)))))</f>
        <v>0</v>
      </c>
      <c r="H69" s="0" t="str">
        <f aca="false">CONCATENATE(DEC2HEX(D69,2),DEC2HEX(E69,2),DEC2HEX(F69,2))</f>
        <v>9B1110</v>
      </c>
      <c r="I69" s="0" t="n">
        <f aca="false">IF($G69=1,1,IF($G69=0,IF(I68=0,0,1),0))</f>
        <v>0</v>
      </c>
      <c r="J69" s="0" t="n">
        <f aca="false">IF($G69=2,2,IF($G69=0,IF(J68=0,0,2),0))</f>
        <v>0</v>
      </c>
      <c r="K69" s="0" t="n">
        <f aca="false">IF($G69=3,3,IF($G69=0,IF(K68=0,0,3),0))</f>
        <v>0</v>
      </c>
      <c r="L69" s="0" t="n">
        <f aca="false">IF($G69=4,4,IF($G69=0,IF(L68=0,0,4),0))</f>
        <v>0</v>
      </c>
      <c r="M69" s="0" t="n">
        <v>0</v>
      </c>
      <c r="N69" s="0" t="n">
        <f aca="false">MAX(I69:M69)</f>
        <v>0</v>
      </c>
      <c r="O69" s="0" t="str">
        <f aca="false">IF(N69=0,H69,IF(OR(N69=1,N69=4),"*",IF(OR(N69=2,N69=3),$AA$2,"*")))</f>
        <v>9B1110</v>
      </c>
      <c r="P69" s="0" t="n">
        <f aca="false">HEX2DEC(LEFT(O69,2))</f>
        <v>155</v>
      </c>
      <c r="Q69" s="0" t="n">
        <f aca="false">HEX2DEC(MID(O69,3,2))</f>
        <v>17</v>
      </c>
      <c r="R69" s="0" t="n">
        <f aca="false">HEX2DEC(MID(O69,5,2))</f>
        <v>16</v>
      </c>
      <c r="S69" s="0" t="str">
        <f aca="false">LEFT(A69,FIND("=",A69,10))</f>
        <v> index=97 color=</v>
      </c>
      <c r="T69" s="0" t="n">
        <f aca="false">P69+Q69*256+R69*256^2</f>
        <v>1053083</v>
      </c>
      <c r="U69" s="0" t="str">
        <f aca="false">IF(O69="*","",CONCATENATE(S69,T69))</f>
        <v> index=97 color=1053083</v>
      </c>
    </row>
    <row r="70" customFormat="false" ht="12.75" hidden="false" customHeight="false" outlineLevel="0" collapsed="false">
      <c r="A70" s="0" t="s">
        <v>661</v>
      </c>
      <c r="B70" s="0" t="n">
        <f aca="false">VALUE(MID(A70,FIND("=",A70)+1,FIND(" ",A70,FIND("=",A70))-FIND("=",A70)-1))</f>
        <v>99</v>
      </c>
      <c r="C70" s="0" t="n">
        <f aca="false">VALUE(RIGHT(A70,LEN(A70)-FIND("=",A70,8)))</f>
        <v>1250440</v>
      </c>
      <c r="D70" s="0" t="n">
        <f aca="false">C70-2^16*F70-256*E70</f>
        <v>136</v>
      </c>
      <c r="E70" s="0" t="n">
        <f aca="false">ROUNDDOWN(MOD(C70,2^16)/256,0)</f>
        <v>20</v>
      </c>
      <c r="F70" s="0" t="n">
        <f aca="false">ROUNDDOWN(C70/2^16,0)</f>
        <v>19</v>
      </c>
      <c r="G70" s="0" t="n">
        <f aca="false">IF(AF$2=B70,1,IF(AG$2=B70,2,IF(AH$2=B70,3,IF(AI$2=B70,4,IF(AJ$2=B70,5,0)))))</f>
        <v>0</v>
      </c>
      <c r="H70" s="0" t="str">
        <f aca="false">CONCATENATE(DEC2HEX(D70,2),DEC2HEX(E70,2),DEC2HEX(F70,2))</f>
        <v>881413</v>
      </c>
      <c r="I70" s="0" t="n">
        <f aca="false">IF($G70=1,1,IF($G70=0,IF(I69=0,0,1),0))</f>
        <v>0</v>
      </c>
      <c r="J70" s="0" t="n">
        <f aca="false">IF($G70=2,2,IF($G70=0,IF(J69=0,0,2),0))</f>
        <v>0</v>
      </c>
      <c r="K70" s="0" t="n">
        <f aca="false">IF($G70=3,3,IF($G70=0,IF(K69=0,0,3),0))</f>
        <v>0</v>
      </c>
      <c r="L70" s="0" t="n">
        <f aca="false">IF($G70=4,4,IF($G70=0,IF(L69=0,0,4),0))</f>
        <v>0</v>
      </c>
      <c r="M70" s="0" t="n">
        <v>0</v>
      </c>
      <c r="N70" s="0" t="n">
        <f aca="false">MAX(I70:M70)</f>
        <v>0</v>
      </c>
      <c r="O70" s="0" t="str">
        <f aca="false">IF(N70=0,H70,IF(OR(N70=1,N70=4),"*",IF(OR(N70=2,N70=3),$AA$2,"*")))</f>
        <v>881413</v>
      </c>
      <c r="P70" s="0" t="n">
        <f aca="false">HEX2DEC(LEFT(O70,2))</f>
        <v>136</v>
      </c>
      <c r="Q70" s="0" t="n">
        <f aca="false">HEX2DEC(MID(O70,3,2))</f>
        <v>20</v>
      </c>
      <c r="R70" s="0" t="n">
        <f aca="false">HEX2DEC(MID(O70,5,2))</f>
        <v>19</v>
      </c>
      <c r="S70" s="0" t="str">
        <f aca="false">LEFT(A70,FIND("=",A70,10))</f>
        <v> index=99 color=</v>
      </c>
      <c r="T70" s="0" t="n">
        <f aca="false">P70+Q70*256+R70*256^2</f>
        <v>1250440</v>
      </c>
      <c r="U70" s="0" t="str">
        <f aca="false">IF(O70="*","",CONCATENATE(S70,T70))</f>
        <v> index=99 color=1250440</v>
      </c>
    </row>
    <row r="71" customFormat="false" ht="12.75" hidden="false" customHeight="false" outlineLevel="0" collapsed="false">
      <c r="A71" s="0" t="s">
        <v>662</v>
      </c>
      <c r="B71" s="0" t="n">
        <f aca="false">VALUE(MID(A71,FIND("=",A71)+1,FIND(" ",A71,FIND("=",A71))-FIND("=",A71)-1))</f>
        <v>100</v>
      </c>
      <c r="C71" s="0" t="n">
        <f aca="false">VALUE(RIGHT(A71,LEN(A71)-FIND("=",A71,8)))</f>
        <v>1841268</v>
      </c>
      <c r="D71" s="0" t="n">
        <f aca="false">C71-2^16*F71-256*E71</f>
        <v>116</v>
      </c>
      <c r="E71" s="0" t="n">
        <f aca="false">ROUNDDOWN(MOD(C71,2^16)/256,0)</f>
        <v>24</v>
      </c>
      <c r="F71" s="0" t="n">
        <f aca="false">ROUNDDOWN(C71/2^16,0)</f>
        <v>28</v>
      </c>
      <c r="G71" s="0" t="n">
        <f aca="false">IF(AF$2=B71,1,IF(AG$2=B71,2,IF(AH$2=B71,3,IF(AI$2=B71,4,IF(AJ$2=B71,5,0)))))</f>
        <v>0</v>
      </c>
      <c r="H71" s="0" t="str">
        <f aca="false">CONCATENATE(DEC2HEX(D71,2),DEC2HEX(E71,2),DEC2HEX(F71,2))</f>
        <v>74181C</v>
      </c>
      <c r="I71" s="0" t="n">
        <f aca="false">IF($G71=1,1,IF($G71=0,IF(I70=0,0,1),0))</f>
        <v>0</v>
      </c>
      <c r="J71" s="0" t="n">
        <f aca="false">IF($G71=2,2,IF($G71=0,IF(J70=0,0,2),0))</f>
        <v>0</v>
      </c>
      <c r="K71" s="0" t="n">
        <f aca="false">IF($G71=3,3,IF($G71=0,IF(K70=0,0,3),0))</f>
        <v>0</v>
      </c>
      <c r="L71" s="0" t="n">
        <f aca="false">IF($G71=4,4,IF($G71=0,IF(L70=0,0,4),0))</f>
        <v>0</v>
      </c>
      <c r="M71" s="0" t="n">
        <v>0</v>
      </c>
      <c r="N71" s="0" t="n">
        <f aca="false">MAX(I71:M71)</f>
        <v>0</v>
      </c>
      <c r="O71" s="0" t="str">
        <f aca="false">IF(N71=0,H71,IF(OR(N71=1,N71=4),"*",IF(OR(N71=2,N71=3),$AA$2,"*")))</f>
        <v>74181C</v>
      </c>
      <c r="P71" s="0" t="n">
        <f aca="false">HEX2DEC(LEFT(O71,2))</f>
        <v>116</v>
      </c>
      <c r="Q71" s="0" t="n">
        <f aca="false">HEX2DEC(MID(O71,3,2))</f>
        <v>24</v>
      </c>
      <c r="R71" s="0" t="n">
        <f aca="false">HEX2DEC(MID(O71,5,2))</f>
        <v>28</v>
      </c>
      <c r="S71" s="0" t="str">
        <f aca="false">LEFT(A71,FIND("=",A71,10))</f>
        <v> index=100 color=</v>
      </c>
      <c r="T71" s="0" t="n">
        <f aca="false">P71+Q71*256+R71*256^2</f>
        <v>1841268</v>
      </c>
      <c r="U71" s="0" t="str">
        <f aca="false">IF(O71="*","",CONCATENATE(S71,T71))</f>
        <v> index=100 color=1841268</v>
      </c>
    </row>
    <row r="72" customFormat="false" ht="12.75" hidden="false" customHeight="false" outlineLevel="0" collapsed="false">
      <c r="A72" s="0" t="s">
        <v>663</v>
      </c>
      <c r="B72" s="0" t="n">
        <f aca="false">VALUE(MID(A72,FIND("=",A72)+1,FIND(" ",A72,FIND("=",A72))-FIND("=",A72)-1))</f>
        <v>102</v>
      </c>
      <c r="C72" s="0" t="n">
        <f aca="false">VALUE(RIGHT(A72,LEN(A72)-FIND("=",A72,8)))</f>
        <v>2366561</v>
      </c>
      <c r="D72" s="0" t="n">
        <f aca="false">C72-2^16*F72-256*E72</f>
        <v>97</v>
      </c>
      <c r="E72" s="0" t="n">
        <f aca="false">ROUNDDOWN(MOD(C72,2^16)/256,0)</f>
        <v>28</v>
      </c>
      <c r="F72" s="0" t="n">
        <f aca="false">ROUNDDOWN(C72/2^16,0)</f>
        <v>36</v>
      </c>
      <c r="G72" s="0" t="n">
        <f aca="false">IF(AF$2=B72,1,IF(AG$2=B72,2,IF(AH$2=B72,3,IF(AI$2=B72,4,IF(AJ$2=B72,5,0)))))</f>
        <v>0</v>
      </c>
      <c r="H72" s="0" t="str">
        <f aca="false">CONCATENATE(DEC2HEX(D72,2),DEC2HEX(E72,2),DEC2HEX(F72,2))</f>
        <v>611C24</v>
      </c>
      <c r="I72" s="0" t="n">
        <f aca="false">IF($G72=1,1,IF($G72=0,IF(I71=0,0,1),0))</f>
        <v>0</v>
      </c>
      <c r="J72" s="0" t="n">
        <f aca="false">IF($G72=2,2,IF($G72=0,IF(J71=0,0,2),0))</f>
        <v>0</v>
      </c>
      <c r="K72" s="0" t="n">
        <f aca="false">IF($G72=3,3,IF($G72=0,IF(K71=0,0,3),0))</f>
        <v>0</v>
      </c>
      <c r="L72" s="0" t="n">
        <f aca="false">IF($G72=4,4,IF($G72=0,IF(L71=0,0,4),0))</f>
        <v>0</v>
      </c>
      <c r="M72" s="0" t="n">
        <v>0</v>
      </c>
      <c r="N72" s="0" t="n">
        <f aca="false">MAX(I72:M72)</f>
        <v>0</v>
      </c>
      <c r="O72" s="0" t="str">
        <f aca="false">IF(N72=0,H72,IF(OR(N72=1,N72=4),"*",IF(OR(N72=2,N72=3),$AA$2,"*")))</f>
        <v>611C24</v>
      </c>
      <c r="P72" s="0" t="n">
        <f aca="false">HEX2DEC(LEFT(O72,2))</f>
        <v>97</v>
      </c>
      <c r="Q72" s="0" t="n">
        <f aca="false">HEX2DEC(MID(O72,3,2))</f>
        <v>28</v>
      </c>
      <c r="R72" s="0" t="n">
        <f aca="false">HEX2DEC(MID(O72,5,2))</f>
        <v>36</v>
      </c>
      <c r="S72" s="0" t="str">
        <f aca="false">LEFT(A72,FIND("=",A72,10))</f>
        <v> index=102 color=</v>
      </c>
      <c r="T72" s="0" t="n">
        <f aca="false">P72+Q72*256+R72*256^2</f>
        <v>2366561</v>
      </c>
      <c r="U72" s="0" t="str">
        <f aca="false">IF(O72="*","",CONCATENATE(S72,T72))</f>
        <v> index=102 color=2366561</v>
      </c>
    </row>
    <row r="73" customFormat="false" ht="12.75" hidden="false" customHeight="false" outlineLevel="0" collapsed="false">
      <c r="A73" s="0" t="s">
        <v>664</v>
      </c>
      <c r="B73" s="0" t="n">
        <f aca="false">VALUE(MID(A73,FIND("=",A73)+1,FIND(" ",A73,FIND("=",A73))-FIND("=",A73)-1))</f>
        <v>103</v>
      </c>
      <c r="C73" s="0" t="n">
        <f aca="false">VALUE(RIGHT(A73,LEN(A73)-FIND("=",A73,8)))</f>
        <v>2563929</v>
      </c>
      <c r="D73" s="0" t="n">
        <f aca="false">C73-2^16*F73-256*E73</f>
        <v>89</v>
      </c>
      <c r="E73" s="0" t="n">
        <f aca="false">ROUNDDOWN(MOD(C73,2^16)/256,0)</f>
        <v>31</v>
      </c>
      <c r="F73" s="0" t="n">
        <f aca="false">ROUNDDOWN(C73/2^16,0)</f>
        <v>39</v>
      </c>
      <c r="G73" s="0" t="n">
        <f aca="false">IF(AF$2=B73,1,IF(AG$2=B73,2,IF(AH$2=B73,3,IF(AI$2=B73,4,IF(AJ$2=B73,5,0)))))</f>
        <v>0</v>
      </c>
      <c r="H73" s="0" t="str">
        <f aca="false">CONCATENATE(DEC2HEX(D73,2),DEC2HEX(E73,2),DEC2HEX(F73,2))</f>
        <v>591F27</v>
      </c>
      <c r="I73" s="0" t="n">
        <f aca="false">IF($G73=1,1,IF($G73=0,IF(I72=0,0,1),0))</f>
        <v>0</v>
      </c>
      <c r="J73" s="0" t="n">
        <f aca="false">IF($G73=2,2,IF($G73=0,IF(J72=0,0,2),0))</f>
        <v>0</v>
      </c>
      <c r="K73" s="0" t="n">
        <f aca="false">IF($G73=3,3,IF($G73=0,IF(K72=0,0,3),0))</f>
        <v>0</v>
      </c>
      <c r="L73" s="0" t="n">
        <f aca="false">IF($G73=4,4,IF($G73=0,IF(L72=0,0,4),0))</f>
        <v>0</v>
      </c>
      <c r="M73" s="0" t="n">
        <v>0</v>
      </c>
      <c r="N73" s="0" t="n">
        <f aca="false">MAX(I73:M73)</f>
        <v>0</v>
      </c>
      <c r="O73" s="0" t="str">
        <f aca="false">IF(N73=0,H73,IF(OR(N73=1,N73=4),"*",IF(OR(N73=2,N73=3),$AA$2,"*")))</f>
        <v>591F27</v>
      </c>
      <c r="P73" s="0" t="n">
        <f aca="false">HEX2DEC(LEFT(O73,2))</f>
        <v>89</v>
      </c>
      <c r="Q73" s="0" t="n">
        <f aca="false">HEX2DEC(MID(O73,3,2))</f>
        <v>31</v>
      </c>
      <c r="R73" s="0" t="n">
        <f aca="false">HEX2DEC(MID(O73,5,2))</f>
        <v>39</v>
      </c>
      <c r="S73" s="0" t="str">
        <f aca="false">LEFT(A73,FIND("=",A73,10))</f>
        <v> index=103 color=</v>
      </c>
      <c r="T73" s="0" t="n">
        <f aca="false">P73+Q73*256+R73*256^2</f>
        <v>2563929</v>
      </c>
      <c r="U73" s="0" t="str">
        <f aca="false">IF(O73="*","",CONCATENATE(S73,T73))</f>
        <v> index=103 color=2563929</v>
      </c>
    </row>
    <row r="74" customFormat="false" ht="12.75" hidden="false" customHeight="false" outlineLevel="0" collapsed="false">
      <c r="A74" s="0" t="s">
        <v>665</v>
      </c>
      <c r="B74" s="0" t="n">
        <f aca="false">VALUE(MID(A74,FIND("=",A74)+1,FIND(" ",A74,FIND("=",A74))-FIND("=",A74)-1))</f>
        <v>105</v>
      </c>
      <c r="C74" s="0" t="n">
        <f aca="false">VALUE(RIGHT(A74,LEN(A74)-FIND("=",A74,8)))</f>
        <v>2695255</v>
      </c>
      <c r="D74" s="0" t="n">
        <f aca="false">C74-2^16*F74-256*E74</f>
        <v>87</v>
      </c>
      <c r="E74" s="0" t="n">
        <f aca="false">ROUNDDOWN(MOD(C74,2^16)/256,0)</f>
        <v>32</v>
      </c>
      <c r="F74" s="0" t="n">
        <f aca="false">ROUNDDOWN(C74/2^16,0)</f>
        <v>41</v>
      </c>
      <c r="G74" s="0" t="n">
        <f aca="false">IF(AF$2=B74,1,IF(AG$2=B74,2,IF(AH$2=B74,3,IF(AI$2=B74,4,IF(AJ$2=B74,5,0)))))</f>
        <v>0</v>
      </c>
      <c r="H74" s="0" t="str">
        <f aca="false">CONCATENATE(DEC2HEX(D74,2),DEC2HEX(E74,2),DEC2HEX(F74,2))</f>
        <v>572029</v>
      </c>
      <c r="I74" s="0" t="n">
        <f aca="false">IF($G74=1,1,IF($G74=0,IF(I73=0,0,1),0))</f>
        <v>0</v>
      </c>
      <c r="J74" s="0" t="n">
        <f aca="false">IF($G74=2,2,IF($G74=0,IF(J73=0,0,2),0))</f>
        <v>0</v>
      </c>
      <c r="K74" s="0" t="n">
        <f aca="false">IF($G74=3,3,IF($G74=0,IF(K73=0,0,3),0))</f>
        <v>0</v>
      </c>
      <c r="L74" s="0" t="n">
        <f aca="false">IF($G74=4,4,IF($G74=0,IF(L73=0,0,4),0))</f>
        <v>0</v>
      </c>
      <c r="M74" s="0" t="n">
        <v>0</v>
      </c>
      <c r="N74" s="0" t="n">
        <f aca="false">MAX(I74:M74)</f>
        <v>0</v>
      </c>
      <c r="O74" s="0" t="str">
        <f aca="false">IF(N74=0,H74,IF(OR(N74=1,N74=4),"*",IF(OR(N74=2,N74=3),$AA$2,"*")))</f>
        <v>572029</v>
      </c>
      <c r="P74" s="0" t="n">
        <f aca="false">HEX2DEC(LEFT(O74,2))</f>
        <v>87</v>
      </c>
      <c r="Q74" s="0" t="n">
        <f aca="false">HEX2DEC(MID(O74,3,2))</f>
        <v>32</v>
      </c>
      <c r="R74" s="0" t="n">
        <f aca="false">HEX2DEC(MID(O74,5,2))</f>
        <v>41</v>
      </c>
      <c r="S74" s="0" t="str">
        <f aca="false">LEFT(A74,FIND("=",A74,10))</f>
        <v> index=105 color=</v>
      </c>
      <c r="T74" s="0" t="n">
        <f aca="false">P74+Q74*256+R74*256^2</f>
        <v>2695255</v>
      </c>
      <c r="U74" s="0" t="str">
        <f aca="false">IF(O74="*","",CONCATENATE(S74,T74))</f>
        <v> index=105 color=2695255</v>
      </c>
    </row>
    <row r="75" customFormat="false" ht="12.75" hidden="false" customHeight="false" outlineLevel="0" collapsed="false">
      <c r="A75" s="0" t="s">
        <v>666</v>
      </c>
      <c r="B75" s="0" t="n">
        <f aca="false">VALUE(MID(A75,FIND("=",A75)+1,FIND(" ",A75,FIND("=",A75))-FIND("=",A75)-1))</f>
        <v>106</v>
      </c>
      <c r="C75" s="0" t="n">
        <f aca="false">VALUE(RIGHT(A75,LEN(A75)-FIND("=",A75,8)))</f>
        <v>2693979</v>
      </c>
      <c r="D75" s="0" t="n">
        <f aca="false">C75-2^16*F75-256*E75</f>
        <v>91</v>
      </c>
      <c r="E75" s="0" t="n">
        <f aca="false">ROUNDDOWN(MOD(C75,2^16)/256,0)</f>
        <v>27</v>
      </c>
      <c r="F75" s="0" t="n">
        <f aca="false">ROUNDDOWN(C75/2^16,0)</f>
        <v>41</v>
      </c>
      <c r="G75" s="0" t="n">
        <f aca="false">IF(AF$2=B75,1,IF(AG$2=B75,2,IF(AH$2=B75,3,IF(AI$2=B75,4,IF(AJ$2=B75,5,0)))))</f>
        <v>0</v>
      </c>
      <c r="H75" s="0" t="str">
        <f aca="false">CONCATENATE(DEC2HEX(D75,2),DEC2HEX(E75,2),DEC2HEX(F75,2))</f>
        <v>5B1B29</v>
      </c>
      <c r="I75" s="0" t="n">
        <f aca="false">IF($G75=1,1,IF($G75=0,IF(I74=0,0,1),0))</f>
        <v>0</v>
      </c>
      <c r="J75" s="0" t="n">
        <f aca="false">IF($G75=2,2,IF($G75=0,IF(J74=0,0,2),0))</f>
        <v>0</v>
      </c>
      <c r="K75" s="0" t="n">
        <f aca="false">IF($G75=3,3,IF($G75=0,IF(K74=0,0,3),0))</f>
        <v>0</v>
      </c>
      <c r="L75" s="0" t="n">
        <f aca="false">IF($G75=4,4,IF($G75=0,IF(L74=0,0,4),0))</f>
        <v>0</v>
      </c>
      <c r="M75" s="0" t="n">
        <v>0</v>
      </c>
      <c r="N75" s="0" t="n">
        <f aca="false">MAX(I75:M75)</f>
        <v>0</v>
      </c>
      <c r="O75" s="0" t="str">
        <f aca="false">IF(N75=0,H75,IF(OR(N75=1,N75=4),"*",IF(OR(N75=2,N75=3),$AA$2,"*")))</f>
        <v>5B1B29</v>
      </c>
      <c r="P75" s="0" t="n">
        <f aca="false">HEX2DEC(LEFT(O75,2))</f>
        <v>91</v>
      </c>
      <c r="Q75" s="0" t="n">
        <f aca="false">HEX2DEC(MID(O75,3,2))</f>
        <v>27</v>
      </c>
      <c r="R75" s="0" t="n">
        <f aca="false">HEX2DEC(MID(O75,5,2))</f>
        <v>41</v>
      </c>
      <c r="S75" s="0" t="str">
        <f aca="false">LEFT(A75,FIND("=",A75,10))</f>
        <v> index=106 color=</v>
      </c>
      <c r="T75" s="0" t="n">
        <f aca="false">P75+Q75*256+R75*256^2</f>
        <v>2693979</v>
      </c>
      <c r="U75" s="0" t="str">
        <f aca="false">IF(O75="*","",CONCATENATE(S75,T75))</f>
        <v> index=106 color=2693979</v>
      </c>
    </row>
    <row r="76" customFormat="false" ht="12.75" hidden="false" customHeight="false" outlineLevel="0" collapsed="false">
      <c r="A76" s="0" t="s">
        <v>667</v>
      </c>
      <c r="B76" s="0" t="n">
        <f aca="false">VALUE(MID(A76,FIND("=",A76)+1,FIND(" ",A76,FIND("=",A76))-FIND("=",A76)-1))</f>
        <v>108</v>
      </c>
      <c r="C76" s="0" t="n">
        <f aca="false">VALUE(RIGHT(A76,LEN(A76)-FIND("=",A76,8)))</f>
        <v>2628706</v>
      </c>
      <c r="D76" s="0" t="n">
        <f aca="false">C76-2^16*F76-256*E76</f>
        <v>98</v>
      </c>
      <c r="E76" s="0" t="n">
        <f aca="false">ROUNDDOWN(MOD(C76,2^16)/256,0)</f>
        <v>28</v>
      </c>
      <c r="F76" s="0" t="n">
        <f aca="false">ROUNDDOWN(C76/2^16,0)</f>
        <v>40</v>
      </c>
      <c r="G76" s="0" t="n">
        <f aca="false">IF(AF$2=B76,1,IF(AG$2=B76,2,IF(AH$2=B76,3,IF(AI$2=B76,4,IF(AJ$2=B76,5,0)))))</f>
        <v>0</v>
      </c>
      <c r="H76" s="0" t="str">
        <f aca="false">CONCATENATE(DEC2HEX(D76,2),DEC2HEX(E76,2),DEC2HEX(F76,2))</f>
        <v>621C28</v>
      </c>
      <c r="I76" s="0" t="n">
        <f aca="false">IF($G76=1,1,IF($G76=0,IF(I75=0,0,1),0))</f>
        <v>0</v>
      </c>
      <c r="J76" s="0" t="n">
        <f aca="false">IF($G76=2,2,IF($G76=0,IF(J75=0,0,2),0))</f>
        <v>0</v>
      </c>
      <c r="K76" s="0" t="n">
        <f aca="false">IF($G76=3,3,IF($G76=0,IF(K75=0,0,3),0))</f>
        <v>0</v>
      </c>
      <c r="L76" s="0" t="n">
        <f aca="false">IF($G76=4,4,IF($G76=0,IF(L75=0,0,4),0))</f>
        <v>0</v>
      </c>
      <c r="M76" s="0" t="n">
        <v>0</v>
      </c>
      <c r="N76" s="0" t="n">
        <f aca="false">MAX(I76:M76)</f>
        <v>0</v>
      </c>
      <c r="O76" s="0" t="str">
        <f aca="false">IF(N76=0,H76,IF(OR(N76=1,N76=4),"*",IF(OR(N76=2,N76=3),$AA$2,"*")))</f>
        <v>621C28</v>
      </c>
      <c r="P76" s="0" t="n">
        <f aca="false">HEX2DEC(LEFT(O76,2))</f>
        <v>98</v>
      </c>
      <c r="Q76" s="0" t="n">
        <f aca="false">HEX2DEC(MID(O76,3,2))</f>
        <v>28</v>
      </c>
      <c r="R76" s="0" t="n">
        <f aca="false">HEX2DEC(MID(O76,5,2))</f>
        <v>40</v>
      </c>
      <c r="S76" s="0" t="str">
        <f aca="false">LEFT(A76,FIND("=",A76,10))</f>
        <v> index=108 color=</v>
      </c>
      <c r="T76" s="0" t="n">
        <f aca="false">P76+Q76*256+R76*256^2</f>
        <v>2628706</v>
      </c>
      <c r="U76" s="0" t="str">
        <f aca="false">IF(O76="*","",CONCATENATE(S76,T76))</f>
        <v> index=108 color=2628706</v>
      </c>
    </row>
    <row r="77" customFormat="false" ht="12.75" hidden="false" customHeight="false" outlineLevel="0" collapsed="false">
      <c r="A77" s="0" t="s">
        <v>668</v>
      </c>
      <c r="B77" s="0" t="n">
        <f aca="false">VALUE(MID(A77,FIND("=",A77)+1,FIND(" ",A77,FIND("=",A77))-FIND("=",A77)-1))</f>
        <v>110</v>
      </c>
      <c r="C77" s="0" t="n">
        <f aca="false">VALUE(RIGHT(A77,LEN(A77)-FIND("=",A77,8)))</f>
        <v>2759784</v>
      </c>
      <c r="D77" s="0" t="n">
        <f aca="false">C77-2^16*F77-256*E77</f>
        <v>104</v>
      </c>
      <c r="E77" s="0" t="n">
        <f aca="false">ROUNDDOWN(MOD(C77,2^16)/256,0)</f>
        <v>28</v>
      </c>
      <c r="F77" s="0" t="n">
        <f aca="false">ROUNDDOWN(C77/2^16,0)</f>
        <v>42</v>
      </c>
      <c r="G77" s="0" t="n">
        <f aca="false">IF(AF$2=B77,1,IF(AG$2=B77,2,IF(AH$2=B77,3,IF(AI$2=B77,4,IF(AJ$2=B77,5,0)))))</f>
        <v>0</v>
      </c>
      <c r="H77" s="0" t="str">
        <f aca="false">CONCATENATE(DEC2HEX(D77,2),DEC2HEX(E77,2),DEC2HEX(F77,2))</f>
        <v>681C2A</v>
      </c>
      <c r="I77" s="0" t="n">
        <f aca="false">IF($G77=1,1,IF($G77=0,IF(I76=0,0,1),0))</f>
        <v>0</v>
      </c>
      <c r="J77" s="0" t="n">
        <f aca="false">IF($G77=2,2,IF($G77=0,IF(J76=0,0,2),0))</f>
        <v>0</v>
      </c>
      <c r="K77" s="0" t="n">
        <f aca="false">IF($G77=3,3,IF($G77=0,IF(K76=0,0,3),0))</f>
        <v>0</v>
      </c>
      <c r="L77" s="0" t="n">
        <f aca="false">IF($G77=4,4,IF($G77=0,IF(L76=0,0,4),0))</f>
        <v>0</v>
      </c>
      <c r="M77" s="0" t="n">
        <v>0</v>
      </c>
      <c r="N77" s="0" t="n">
        <f aca="false">MAX(I77:M77)</f>
        <v>0</v>
      </c>
      <c r="O77" s="0" t="str">
        <f aca="false">IF(N77=0,H77,IF(OR(N77=1,N77=4),"*",IF(OR(N77=2,N77=3),$AA$2,"*")))</f>
        <v>681C2A</v>
      </c>
      <c r="P77" s="0" t="n">
        <f aca="false">HEX2DEC(LEFT(O77,2))</f>
        <v>104</v>
      </c>
      <c r="Q77" s="0" t="n">
        <f aca="false">HEX2DEC(MID(O77,3,2))</f>
        <v>28</v>
      </c>
      <c r="R77" s="0" t="n">
        <f aca="false">HEX2DEC(MID(O77,5,2))</f>
        <v>42</v>
      </c>
      <c r="S77" s="0" t="str">
        <f aca="false">LEFT(A77,FIND("=",A77,10))</f>
        <v> index=110 color=</v>
      </c>
      <c r="T77" s="0" t="n">
        <f aca="false">P77+Q77*256+R77*256^2</f>
        <v>2759784</v>
      </c>
      <c r="U77" s="0" t="str">
        <f aca="false">IF(O77="*","",CONCATENATE(S77,T77))</f>
        <v> index=110 color=2759784</v>
      </c>
    </row>
    <row r="78" customFormat="false" ht="12.75" hidden="false" customHeight="false" outlineLevel="0" collapsed="false">
      <c r="A78" s="0" t="s">
        <v>669</v>
      </c>
      <c r="B78" s="0" t="n">
        <f aca="false">VALUE(MID(A78,FIND("=",A78)+1,FIND(" ",A78,FIND("=",A78))-FIND("=",A78)-1))</f>
        <v>111</v>
      </c>
      <c r="C78" s="0" t="n">
        <f aca="false">VALUE(RIGHT(A78,LEN(A78)-FIND("=",A78,8)))</f>
        <v>3415402</v>
      </c>
      <c r="D78" s="0" t="n">
        <f aca="false">C78-2^16*F78-256*E78</f>
        <v>106</v>
      </c>
      <c r="E78" s="0" t="n">
        <f aca="false">ROUNDDOWN(MOD(C78,2^16)/256,0)</f>
        <v>29</v>
      </c>
      <c r="F78" s="0" t="n">
        <f aca="false">ROUNDDOWN(C78/2^16,0)</f>
        <v>52</v>
      </c>
      <c r="G78" s="0" t="n">
        <f aca="false">IF(AF$2=B78,1,IF(AG$2=B78,2,IF(AH$2=B78,3,IF(AI$2=B78,4,IF(AJ$2=B78,5,0)))))</f>
        <v>0</v>
      </c>
      <c r="H78" s="0" t="str">
        <f aca="false">CONCATENATE(DEC2HEX(D78,2),DEC2HEX(E78,2),DEC2HEX(F78,2))</f>
        <v>6A1D34</v>
      </c>
      <c r="I78" s="0" t="n">
        <f aca="false">IF($G78=1,1,IF($G78=0,IF(I77=0,0,1),0))</f>
        <v>0</v>
      </c>
      <c r="J78" s="0" t="n">
        <f aca="false">IF($G78=2,2,IF($G78=0,IF(J77=0,0,2),0))</f>
        <v>0</v>
      </c>
      <c r="K78" s="0" t="n">
        <f aca="false">IF($G78=3,3,IF($G78=0,IF(K77=0,0,3),0))</f>
        <v>0</v>
      </c>
      <c r="L78" s="0" t="n">
        <f aca="false">IF($G78=4,4,IF($G78=0,IF(L77=0,0,4),0))</f>
        <v>0</v>
      </c>
      <c r="M78" s="0" t="n">
        <v>0</v>
      </c>
      <c r="N78" s="0" t="n">
        <f aca="false">MAX(I78:M78)</f>
        <v>0</v>
      </c>
      <c r="O78" s="0" t="str">
        <f aca="false">IF(N78=0,H78,IF(OR(N78=1,N78=4),"*",IF(OR(N78=2,N78=3),$AA$2,"*")))</f>
        <v>6A1D34</v>
      </c>
      <c r="P78" s="0" t="n">
        <f aca="false">HEX2DEC(LEFT(O78,2))</f>
        <v>106</v>
      </c>
      <c r="Q78" s="0" t="n">
        <f aca="false">HEX2DEC(MID(O78,3,2))</f>
        <v>29</v>
      </c>
      <c r="R78" s="0" t="n">
        <f aca="false">HEX2DEC(MID(O78,5,2))</f>
        <v>52</v>
      </c>
      <c r="S78" s="0" t="str">
        <f aca="false">LEFT(A78,FIND("=",A78,10))</f>
        <v> index=111 color=</v>
      </c>
      <c r="T78" s="0" t="n">
        <f aca="false">P78+Q78*256+R78*256^2</f>
        <v>3415402</v>
      </c>
      <c r="U78" s="0" t="str">
        <f aca="false">IF(O78="*","",CONCATENATE(S78,T78))</f>
        <v> index=111 color=3415402</v>
      </c>
    </row>
    <row r="79" customFormat="false" ht="12.75" hidden="false" customHeight="false" outlineLevel="0" collapsed="false">
      <c r="A79" s="0" t="s">
        <v>670</v>
      </c>
      <c r="B79" s="0" t="n">
        <f aca="false">VALUE(MID(A79,FIND("=",A79)+1,FIND(" ",A79,FIND("=",A79))-FIND("=",A79)-1))</f>
        <v>113</v>
      </c>
      <c r="C79" s="0" t="n">
        <f aca="false">VALUE(RIGHT(A79,LEN(A79)-FIND("=",A79,8)))</f>
        <v>3678321</v>
      </c>
      <c r="D79" s="0" t="n">
        <f aca="false">C79-2^16*F79-256*E79</f>
        <v>113</v>
      </c>
      <c r="E79" s="0" t="n">
        <f aca="false">ROUNDDOWN(MOD(C79,2^16)/256,0)</f>
        <v>32</v>
      </c>
      <c r="F79" s="0" t="n">
        <f aca="false">ROUNDDOWN(C79/2^16,0)</f>
        <v>56</v>
      </c>
      <c r="G79" s="0" t="n">
        <f aca="false">IF(AF$2=B79,1,IF(AG$2=B79,2,IF(AH$2=B79,3,IF(AI$2=B79,4,IF(AJ$2=B79,5,0)))))</f>
        <v>0</v>
      </c>
      <c r="H79" s="0" t="str">
        <f aca="false">CONCATENATE(DEC2HEX(D79,2),DEC2HEX(E79,2),DEC2HEX(F79,2))</f>
        <v>712038</v>
      </c>
      <c r="I79" s="0" t="n">
        <f aca="false">IF($G79=1,1,IF($G79=0,IF(I78=0,0,1),0))</f>
        <v>0</v>
      </c>
      <c r="J79" s="0" t="n">
        <f aca="false">IF($G79=2,2,IF($G79=0,IF(J78=0,0,2),0))</f>
        <v>0</v>
      </c>
      <c r="K79" s="0" t="n">
        <f aca="false">IF($G79=3,3,IF($G79=0,IF(K78=0,0,3),0))</f>
        <v>0</v>
      </c>
      <c r="L79" s="0" t="n">
        <f aca="false">IF($G79=4,4,IF($G79=0,IF(L78=0,0,4),0))</f>
        <v>0</v>
      </c>
      <c r="M79" s="0" t="n">
        <v>0</v>
      </c>
      <c r="N79" s="0" t="n">
        <f aca="false">MAX(I79:M79)</f>
        <v>0</v>
      </c>
      <c r="O79" s="0" t="str">
        <f aca="false">IF(N79=0,H79,IF(OR(N79=1,N79=4),"*",IF(OR(N79=2,N79=3),$AA$2,"*")))</f>
        <v>712038</v>
      </c>
      <c r="P79" s="0" t="n">
        <f aca="false">HEX2DEC(LEFT(O79,2))</f>
        <v>113</v>
      </c>
      <c r="Q79" s="0" t="n">
        <f aca="false">HEX2DEC(MID(O79,3,2))</f>
        <v>32</v>
      </c>
      <c r="R79" s="0" t="n">
        <f aca="false">HEX2DEC(MID(O79,5,2))</f>
        <v>56</v>
      </c>
      <c r="S79" s="0" t="str">
        <f aca="false">LEFT(A79,FIND("=",A79,10))</f>
        <v> index=113 color=</v>
      </c>
      <c r="T79" s="0" t="n">
        <f aca="false">P79+Q79*256+R79*256^2</f>
        <v>3678321</v>
      </c>
      <c r="U79" s="0" t="str">
        <f aca="false">IF(O79="*","",CONCATENATE(S79,T79))</f>
        <v> index=113 color=3678321</v>
      </c>
    </row>
    <row r="80" customFormat="false" ht="12.75" hidden="false" customHeight="false" outlineLevel="0" collapsed="false">
      <c r="A80" s="0" t="s">
        <v>671</v>
      </c>
      <c r="B80" s="0" t="n">
        <f aca="false">VALUE(MID(A80,FIND("=",A80)+1,FIND(" ",A80,FIND("=",A80))-FIND("=",A80)-1))</f>
        <v>114</v>
      </c>
      <c r="C80" s="0" t="n">
        <f aca="false">VALUE(RIGHT(A80,LEN(A80)-FIND("=",A80,8)))</f>
        <v>3745148</v>
      </c>
      <c r="D80" s="0" t="n">
        <f aca="false">C80-2^16*F80-256*E80</f>
        <v>124</v>
      </c>
      <c r="E80" s="0" t="n">
        <f aca="false">ROUNDDOWN(MOD(C80,2^16)/256,0)</f>
        <v>37</v>
      </c>
      <c r="F80" s="0" t="n">
        <f aca="false">ROUNDDOWN(C80/2^16,0)</f>
        <v>57</v>
      </c>
      <c r="G80" s="0" t="n">
        <f aca="false">IF(AF$2=B80,1,IF(AG$2=B80,2,IF(AH$2=B80,3,IF(AI$2=B80,4,IF(AJ$2=B80,5,0)))))</f>
        <v>0</v>
      </c>
      <c r="H80" s="0" t="str">
        <f aca="false">CONCATENATE(DEC2HEX(D80,2),DEC2HEX(E80,2),DEC2HEX(F80,2))</f>
        <v>7C2539</v>
      </c>
      <c r="I80" s="0" t="n">
        <f aca="false">IF($G80=1,1,IF($G80=0,IF(I79=0,0,1),0))</f>
        <v>0</v>
      </c>
      <c r="J80" s="0" t="n">
        <f aca="false">IF($G80=2,2,IF($G80=0,IF(J79=0,0,2),0))</f>
        <v>0</v>
      </c>
      <c r="K80" s="0" t="n">
        <f aca="false">IF($G80=3,3,IF($G80=0,IF(K79=0,0,3),0))</f>
        <v>0</v>
      </c>
      <c r="L80" s="0" t="n">
        <f aca="false">IF($G80=4,4,IF($G80=0,IF(L79=0,0,4),0))</f>
        <v>0</v>
      </c>
      <c r="M80" s="0" t="n">
        <v>0</v>
      </c>
      <c r="N80" s="0" t="n">
        <f aca="false">MAX(I80:M80)</f>
        <v>0</v>
      </c>
      <c r="O80" s="0" t="str">
        <f aca="false">IF(N80=0,H80,IF(OR(N80=1,N80=4),"*",IF(OR(N80=2,N80=3),$AA$2,"*")))</f>
        <v>7C2539</v>
      </c>
      <c r="P80" s="0" t="n">
        <f aca="false">HEX2DEC(LEFT(O80,2))</f>
        <v>124</v>
      </c>
      <c r="Q80" s="0" t="n">
        <f aca="false">HEX2DEC(MID(O80,3,2))</f>
        <v>37</v>
      </c>
      <c r="R80" s="0" t="n">
        <f aca="false">HEX2DEC(MID(O80,5,2))</f>
        <v>57</v>
      </c>
      <c r="S80" s="0" t="str">
        <f aca="false">LEFT(A80,FIND("=",A80,10))</f>
        <v> index=114 color=</v>
      </c>
      <c r="T80" s="0" t="n">
        <f aca="false">P80+Q80*256+R80*256^2</f>
        <v>3745148</v>
      </c>
      <c r="U80" s="0" t="str">
        <f aca="false">IF(O80="*","",CONCATENATE(S80,T80))</f>
        <v> index=114 color=3745148</v>
      </c>
    </row>
    <row r="81" customFormat="false" ht="12.75" hidden="false" customHeight="false" outlineLevel="0" collapsed="false">
      <c r="A81" s="0" t="s">
        <v>672</v>
      </c>
      <c r="B81" s="0" t="n">
        <f aca="false">VALUE(MID(A81,FIND("=",A81)+1,FIND(" ",A81,FIND("=",A81))-FIND("=",A81)-1))</f>
        <v>116</v>
      </c>
      <c r="C81" s="0" t="n">
        <f aca="false">VALUE(RIGHT(A81,LEN(A81)-FIND("=",A81,8)))</f>
        <v>3744388</v>
      </c>
      <c r="D81" s="0" t="n">
        <f aca="false">C81-2^16*F81-256*E81</f>
        <v>132</v>
      </c>
      <c r="E81" s="0" t="n">
        <f aca="false">ROUNDDOWN(MOD(C81,2^16)/256,0)</f>
        <v>34</v>
      </c>
      <c r="F81" s="0" t="n">
        <f aca="false">ROUNDDOWN(C81/2^16,0)</f>
        <v>57</v>
      </c>
      <c r="G81" s="0" t="n">
        <f aca="false">IF(AF$2=B81,1,IF(AG$2=B81,2,IF(AH$2=B81,3,IF(AI$2=B81,4,IF(AJ$2=B81,5,0)))))</f>
        <v>0</v>
      </c>
      <c r="H81" s="0" t="str">
        <f aca="false">CONCATENATE(DEC2HEX(D81,2),DEC2HEX(E81,2),DEC2HEX(F81,2))</f>
        <v>842239</v>
      </c>
      <c r="I81" s="0" t="n">
        <f aca="false">IF($G81=1,1,IF($G81=0,IF(I80=0,0,1),0))</f>
        <v>0</v>
      </c>
      <c r="J81" s="0" t="n">
        <f aca="false">IF($G81=2,2,IF($G81=0,IF(J80=0,0,2),0))</f>
        <v>0</v>
      </c>
      <c r="K81" s="0" t="n">
        <f aca="false">IF($G81=3,3,IF($G81=0,IF(K80=0,0,3),0))</f>
        <v>0</v>
      </c>
      <c r="L81" s="0" t="n">
        <f aca="false">IF($G81=4,4,IF($G81=0,IF(L80=0,0,4),0))</f>
        <v>0</v>
      </c>
      <c r="M81" s="0" t="n">
        <v>0</v>
      </c>
      <c r="N81" s="0" t="n">
        <f aca="false">MAX(I81:M81)</f>
        <v>0</v>
      </c>
      <c r="O81" s="0" t="str">
        <f aca="false">IF(N81=0,H81,IF(OR(N81=1,N81=4),"*",IF(OR(N81=2,N81=3),$AA$2,"*")))</f>
        <v>842239</v>
      </c>
      <c r="P81" s="0" t="n">
        <f aca="false">HEX2DEC(LEFT(O81,2))</f>
        <v>132</v>
      </c>
      <c r="Q81" s="0" t="n">
        <f aca="false">HEX2DEC(MID(O81,3,2))</f>
        <v>34</v>
      </c>
      <c r="R81" s="0" t="n">
        <f aca="false">HEX2DEC(MID(O81,5,2))</f>
        <v>57</v>
      </c>
      <c r="S81" s="0" t="str">
        <f aca="false">LEFT(A81,FIND("=",A81,10))</f>
        <v> index=116 color=</v>
      </c>
      <c r="T81" s="0" t="n">
        <f aca="false">P81+Q81*256+R81*256^2</f>
        <v>3744388</v>
      </c>
      <c r="U81" s="0" t="str">
        <f aca="false">IF(O81="*","",CONCATENATE(S81,T81))</f>
        <v> index=116 color=3744388</v>
      </c>
    </row>
    <row r="82" customFormat="false" ht="12.75" hidden="false" customHeight="false" outlineLevel="0" collapsed="false">
      <c r="A82" s="0" t="s">
        <v>673</v>
      </c>
      <c r="B82" s="0" t="n">
        <f aca="false">VALUE(MID(A82,FIND("=",A82)+1,FIND(" ",A82,FIND("=",A82))-FIND("=",A82)-1))</f>
        <v>117</v>
      </c>
      <c r="C82" s="0" t="n">
        <f aca="false">VALUE(RIGHT(A82,LEN(A82)-FIND("=",A82,8)))</f>
        <v>3547534</v>
      </c>
      <c r="D82" s="0" t="n">
        <f aca="false">C82-2^16*F82-256*E82</f>
        <v>142</v>
      </c>
      <c r="E82" s="0" t="n">
        <f aca="false">ROUNDDOWN(MOD(C82,2^16)/256,0)</f>
        <v>33</v>
      </c>
      <c r="F82" s="0" t="n">
        <f aca="false">ROUNDDOWN(C82/2^16,0)</f>
        <v>54</v>
      </c>
      <c r="G82" s="0" t="n">
        <f aca="false">IF(AF$2=B82,1,IF(AG$2=B82,2,IF(AH$2=B82,3,IF(AI$2=B82,4,IF(AJ$2=B82,5,0)))))</f>
        <v>0</v>
      </c>
      <c r="H82" s="0" t="str">
        <f aca="false">CONCATENATE(DEC2HEX(D82,2),DEC2HEX(E82,2),DEC2HEX(F82,2))</f>
        <v>8E2136</v>
      </c>
      <c r="I82" s="0" t="n">
        <f aca="false">IF($G82=1,1,IF($G82=0,IF(I81=0,0,1),0))</f>
        <v>0</v>
      </c>
      <c r="J82" s="0" t="n">
        <f aca="false">IF($G82=2,2,IF($G82=0,IF(J81=0,0,2),0))</f>
        <v>0</v>
      </c>
      <c r="K82" s="0" t="n">
        <f aca="false">IF($G82=3,3,IF($G82=0,IF(K81=0,0,3),0))</f>
        <v>0</v>
      </c>
      <c r="L82" s="0" t="n">
        <f aca="false">IF($G82=4,4,IF($G82=0,IF(L81=0,0,4),0))</f>
        <v>0</v>
      </c>
      <c r="M82" s="0" t="n">
        <v>0</v>
      </c>
      <c r="N82" s="0" t="n">
        <f aca="false">MAX(I82:M82)</f>
        <v>0</v>
      </c>
      <c r="O82" s="0" t="str">
        <f aca="false">IF(N82=0,H82,IF(OR(N82=1,N82=4),"*",IF(OR(N82=2,N82=3),$AA$2,"*")))</f>
        <v>8E2136</v>
      </c>
      <c r="P82" s="0" t="n">
        <f aca="false">HEX2DEC(LEFT(O82,2))</f>
        <v>142</v>
      </c>
      <c r="Q82" s="0" t="n">
        <f aca="false">HEX2DEC(MID(O82,3,2))</f>
        <v>33</v>
      </c>
      <c r="R82" s="0" t="n">
        <f aca="false">HEX2DEC(MID(O82,5,2))</f>
        <v>54</v>
      </c>
      <c r="S82" s="0" t="str">
        <f aca="false">LEFT(A82,FIND("=",A82,10))</f>
        <v> index=117 color=</v>
      </c>
      <c r="T82" s="0" t="n">
        <f aca="false">P82+Q82*256+R82*256^2</f>
        <v>3547534</v>
      </c>
      <c r="U82" s="0" t="str">
        <f aca="false">IF(O82="*","",CONCATENATE(S82,T82))</f>
        <v> index=117 color=3547534</v>
      </c>
    </row>
    <row r="83" customFormat="false" ht="12.75" hidden="false" customHeight="false" outlineLevel="0" collapsed="false">
      <c r="A83" s="0" t="s">
        <v>674</v>
      </c>
      <c r="B83" s="0" t="n">
        <f aca="false">VALUE(MID(A83,FIND("=",A83)+1,FIND(" ",A83,FIND("=",A83))-FIND("=",A83)-1))</f>
        <v>119</v>
      </c>
      <c r="C83" s="0" t="n">
        <f aca="false">VALUE(RIGHT(A83,LEN(A83)-FIND("=",A83,8)))</f>
        <v>2892437</v>
      </c>
      <c r="D83" s="0" t="n">
        <f aca="false">C83-2^16*F83-256*E83</f>
        <v>149</v>
      </c>
      <c r="E83" s="0" t="n">
        <f aca="false">ROUNDDOWN(MOD(C83,2^16)/256,0)</f>
        <v>34</v>
      </c>
      <c r="F83" s="0" t="n">
        <f aca="false">ROUNDDOWN(C83/2^16,0)</f>
        <v>44</v>
      </c>
      <c r="G83" s="0" t="n">
        <f aca="false">IF(AF$2=B83,1,IF(AG$2=B83,2,IF(AH$2=B83,3,IF(AI$2=B83,4,IF(AJ$2=B83,5,0)))))</f>
        <v>0</v>
      </c>
      <c r="H83" s="0" t="str">
        <f aca="false">CONCATENATE(DEC2HEX(D83,2),DEC2HEX(E83,2),DEC2HEX(F83,2))</f>
        <v>95222C</v>
      </c>
      <c r="I83" s="0" t="n">
        <f aca="false">IF($G83=1,1,IF($G83=0,IF(I82=0,0,1),0))</f>
        <v>0</v>
      </c>
      <c r="J83" s="0" t="n">
        <f aca="false">IF($G83=2,2,IF($G83=0,IF(J82=0,0,2),0))</f>
        <v>0</v>
      </c>
      <c r="K83" s="0" t="n">
        <f aca="false">IF($G83=3,3,IF($G83=0,IF(K82=0,0,3),0))</f>
        <v>0</v>
      </c>
      <c r="L83" s="0" t="n">
        <f aca="false">IF($G83=4,4,IF($G83=0,IF(L82=0,0,4),0))</f>
        <v>0</v>
      </c>
      <c r="M83" s="0" t="n">
        <v>0</v>
      </c>
      <c r="N83" s="0" t="n">
        <f aca="false">MAX(I83:M83)</f>
        <v>0</v>
      </c>
      <c r="O83" s="0" t="str">
        <f aca="false">IF(N83=0,H83,IF(OR(N83=1,N83=4),"*",IF(OR(N83=2,N83=3),$AA$2,"*")))</f>
        <v>95222C</v>
      </c>
      <c r="P83" s="0" t="n">
        <f aca="false">HEX2DEC(LEFT(O83,2))</f>
        <v>149</v>
      </c>
      <c r="Q83" s="0" t="n">
        <f aca="false">HEX2DEC(MID(O83,3,2))</f>
        <v>34</v>
      </c>
      <c r="R83" s="0" t="n">
        <f aca="false">HEX2DEC(MID(O83,5,2))</f>
        <v>44</v>
      </c>
      <c r="S83" s="0" t="str">
        <f aca="false">LEFT(A83,FIND("=",A83,10))</f>
        <v> index=119 color=</v>
      </c>
      <c r="T83" s="0" t="n">
        <f aca="false">P83+Q83*256+R83*256^2</f>
        <v>2892437</v>
      </c>
      <c r="U83" s="0" t="str">
        <f aca="false">IF(O83="*","",CONCATENATE(S83,T83))</f>
        <v> index=119 color=2892437</v>
      </c>
    </row>
    <row r="84" customFormat="false" ht="12.75" hidden="false" customHeight="false" outlineLevel="0" collapsed="false">
      <c r="A84" s="0" t="s">
        <v>675</v>
      </c>
      <c r="B84" s="0" t="n">
        <f aca="false">VALUE(MID(A84,FIND("=",A84)+1,FIND(" ",A84,FIND("=",A84))-FIND("=",A84)-1))</f>
        <v>120</v>
      </c>
      <c r="C84" s="0" t="n">
        <f aca="false">VALUE(RIGHT(A84,LEN(A84)-FIND("=",A84,8)))</f>
        <v>2694808</v>
      </c>
      <c r="D84" s="0" t="n">
        <f aca="false">C84-2^16*F84-256*E84</f>
        <v>152</v>
      </c>
      <c r="E84" s="0" t="n">
        <f aca="false">ROUNDDOWN(MOD(C84,2^16)/256,0)</f>
        <v>30</v>
      </c>
      <c r="F84" s="0" t="n">
        <f aca="false">ROUNDDOWN(C84/2^16,0)</f>
        <v>41</v>
      </c>
      <c r="G84" s="0" t="n">
        <f aca="false">IF(AF$2=B84,1,IF(AG$2=B84,2,IF(AH$2=B84,3,IF(AI$2=B84,4,IF(AJ$2=B84,5,0)))))</f>
        <v>0</v>
      </c>
      <c r="H84" s="0" t="str">
        <f aca="false">CONCATENATE(DEC2HEX(D84,2),DEC2HEX(E84,2),DEC2HEX(F84,2))</f>
        <v>981E29</v>
      </c>
      <c r="I84" s="0" t="n">
        <f aca="false">IF($G84=1,1,IF($G84=0,IF(I83=0,0,1),0))</f>
        <v>0</v>
      </c>
      <c r="J84" s="0" t="n">
        <f aca="false">IF($G84=2,2,IF($G84=0,IF(J83=0,0,2),0))</f>
        <v>0</v>
      </c>
      <c r="K84" s="0" t="n">
        <f aca="false">IF($G84=3,3,IF($G84=0,IF(K83=0,0,3),0))</f>
        <v>0</v>
      </c>
      <c r="L84" s="0" t="n">
        <f aca="false">IF($G84=4,4,IF($G84=0,IF(L83=0,0,4),0))</f>
        <v>0</v>
      </c>
      <c r="M84" s="0" t="n">
        <v>0</v>
      </c>
      <c r="N84" s="0" t="n">
        <f aca="false">MAX(I84:M84)</f>
        <v>0</v>
      </c>
      <c r="O84" s="0" t="str">
        <f aca="false">IF(N84=0,H84,IF(OR(N84=1,N84=4),"*",IF(OR(N84=2,N84=3),$AA$2,"*")))</f>
        <v>981E29</v>
      </c>
      <c r="P84" s="0" t="n">
        <f aca="false">HEX2DEC(LEFT(O84,2))</f>
        <v>152</v>
      </c>
      <c r="Q84" s="0" t="n">
        <f aca="false">HEX2DEC(MID(O84,3,2))</f>
        <v>30</v>
      </c>
      <c r="R84" s="0" t="n">
        <f aca="false">HEX2DEC(MID(O84,5,2))</f>
        <v>41</v>
      </c>
      <c r="S84" s="0" t="str">
        <f aca="false">LEFT(A84,FIND("=",A84,10))</f>
        <v> index=120 color=</v>
      </c>
      <c r="T84" s="0" t="n">
        <f aca="false">P84+Q84*256+R84*256^2</f>
        <v>2694808</v>
      </c>
      <c r="U84" s="0" t="str">
        <f aca="false">IF(O84="*","",CONCATENATE(S84,T84))</f>
        <v> index=120 color=2694808</v>
      </c>
    </row>
    <row r="85" customFormat="false" ht="12.75" hidden="false" customHeight="false" outlineLevel="0" collapsed="false">
      <c r="A85" s="0" t="s">
        <v>676</v>
      </c>
      <c r="B85" s="0" t="n">
        <f aca="false">VALUE(MID(A85,FIND("=",A85)+1,FIND(" ",A85,FIND("=",A85))-FIND("=",A85)-1))</f>
        <v>122</v>
      </c>
      <c r="C85" s="0" t="n">
        <f aca="false">VALUE(RIGHT(A85,LEN(A85)-FIND("=",A85,8)))</f>
        <v>2497944</v>
      </c>
      <c r="D85" s="0" t="n">
        <f aca="false">C85-2^16*F85-256*E85</f>
        <v>152</v>
      </c>
      <c r="E85" s="0" t="n">
        <f aca="false">ROUNDDOWN(MOD(C85,2^16)/256,0)</f>
        <v>29</v>
      </c>
      <c r="F85" s="0" t="n">
        <f aca="false">ROUNDDOWN(C85/2^16,0)</f>
        <v>38</v>
      </c>
      <c r="G85" s="0" t="n">
        <f aca="false">IF(AF$2=B85,1,IF(AG$2=B85,2,IF(AH$2=B85,3,IF(AI$2=B85,4,IF(AJ$2=B85,5,0)))))</f>
        <v>0</v>
      </c>
      <c r="H85" s="0" t="str">
        <f aca="false">CONCATENATE(DEC2HEX(D85,2),DEC2HEX(E85,2),DEC2HEX(F85,2))</f>
        <v>981D26</v>
      </c>
      <c r="I85" s="0" t="n">
        <f aca="false">IF($G85=1,1,IF($G85=0,IF(I84=0,0,1),0))</f>
        <v>0</v>
      </c>
      <c r="J85" s="0" t="n">
        <f aca="false">IF($G85=2,2,IF($G85=0,IF(J84=0,0,2),0))</f>
        <v>0</v>
      </c>
      <c r="K85" s="0" t="n">
        <f aca="false">IF($G85=3,3,IF($G85=0,IF(K84=0,0,3),0))</f>
        <v>0</v>
      </c>
      <c r="L85" s="0" t="n">
        <f aca="false">IF($G85=4,4,IF($G85=0,IF(L84=0,0,4),0))</f>
        <v>0</v>
      </c>
      <c r="M85" s="0" t="n">
        <v>0</v>
      </c>
      <c r="N85" s="0" t="n">
        <f aca="false">MAX(I85:M85)</f>
        <v>0</v>
      </c>
      <c r="O85" s="0" t="str">
        <f aca="false">IF(N85=0,H85,IF(OR(N85=1,N85=4),"*",IF(OR(N85=2,N85=3),$AA$2,"*")))</f>
        <v>981D26</v>
      </c>
      <c r="P85" s="0" t="n">
        <f aca="false">HEX2DEC(LEFT(O85,2))</f>
        <v>152</v>
      </c>
      <c r="Q85" s="0" t="n">
        <f aca="false">HEX2DEC(MID(O85,3,2))</f>
        <v>29</v>
      </c>
      <c r="R85" s="0" t="n">
        <f aca="false">HEX2DEC(MID(O85,5,2))</f>
        <v>38</v>
      </c>
      <c r="S85" s="0" t="str">
        <f aca="false">LEFT(A85,FIND("=",A85,10))</f>
        <v> index=122 color=</v>
      </c>
      <c r="T85" s="0" t="n">
        <f aca="false">P85+Q85*256+R85*256^2</f>
        <v>2497944</v>
      </c>
      <c r="U85" s="0" t="str">
        <f aca="false">IF(O85="*","",CONCATENATE(S85,T85))</f>
        <v> index=122 color=2497944</v>
      </c>
    </row>
    <row r="86" customFormat="false" ht="12.75" hidden="false" customHeight="false" outlineLevel="0" collapsed="false">
      <c r="A86" s="0" t="s">
        <v>677</v>
      </c>
      <c r="B86" s="0" t="n">
        <f aca="false">VALUE(MID(A86,FIND("=",A86)+1,FIND(" ",A86,FIND("=",A86))-FIND("=",A86)-1))</f>
        <v>124</v>
      </c>
      <c r="C86" s="0" t="n">
        <f aca="false">VALUE(RIGHT(A86,LEN(A86)-FIND("=",A86,8)))</f>
        <v>1975710</v>
      </c>
      <c r="D86" s="0" t="n">
        <f aca="false">C86-2^16*F86-256*E86</f>
        <v>158</v>
      </c>
      <c r="E86" s="0" t="n">
        <f aca="false">ROUNDDOWN(MOD(C86,2^16)/256,0)</f>
        <v>37</v>
      </c>
      <c r="F86" s="0" t="n">
        <f aca="false">ROUNDDOWN(C86/2^16,0)</f>
        <v>30</v>
      </c>
      <c r="G86" s="0" t="n">
        <f aca="false">IF(AF$2=B86,1,IF(AG$2=B86,2,IF(AH$2=B86,3,IF(AI$2=B86,4,IF(AJ$2=B86,5,0)))))</f>
        <v>0</v>
      </c>
      <c r="H86" s="0" t="str">
        <f aca="false">CONCATENATE(DEC2HEX(D86,2),DEC2HEX(E86,2),DEC2HEX(F86,2))</f>
        <v>9E251E</v>
      </c>
      <c r="I86" s="0" t="n">
        <f aca="false">IF($G86=1,1,IF($G86=0,IF(I85=0,0,1),0))</f>
        <v>0</v>
      </c>
      <c r="J86" s="0" t="n">
        <f aca="false">IF($G86=2,2,IF($G86=0,IF(J85=0,0,2),0))</f>
        <v>0</v>
      </c>
      <c r="K86" s="0" t="n">
        <f aca="false">IF($G86=3,3,IF($G86=0,IF(K85=0,0,3),0))</f>
        <v>0</v>
      </c>
      <c r="L86" s="0" t="n">
        <f aca="false">IF($G86=4,4,IF($G86=0,IF(L85=0,0,4),0))</f>
        <v>0</v>
      </c>
      <c r="M86" s="0" t="n">
        <v>0</v>
      </c>
      <c r="N86" s="0" t="n">
        <f aca="false">MAX(I86:M86)</f>
        <v>0</v>
      </c>
      <c r="O86" s="0" t="str">
        <f aca="false">IF(N86=0,H86,IF(OR(N86=1,N86=4),"*",IF(OR(N86=2,N86=3),$AA$2,"*")))</f>
        <v>9E251E</v>
      </c>
      <c r="P86" s="0" t="n">
        <f aca="false">HEX2DEC(LEFT(O86,2))</f>
        <v>158</v>
      </c>
      <c r="Q86" s="0" t="n">
        <f aca="false">HEX2DEC(MID(O86,3,2))</f>
        <v>37</v>
      </c>
      <c r="R86" s="0" t="n">
        <f aca="false">HEX2DEC(MID(O86,5,2))</f>
        <v>30</v>
      </c>
      <c r="S86" s="0" t="str">
        <f aca="false">LEFT(A86,FIND("=",A86,10))</f>
        <v> index=124 color=</v>
      </c>
      <c r="T86" s="0" t="n">
        <f aca="false">P86+Q86*256+R86*256^2</f>
        <v>1975710</v>
      </c>
      <c r="U86" s="0" t="str">
        <f aca="false">IF(O86="*","",CONCATENATE(S86,T86))</f>
        <v> index=124 color=1975710</v>
      </c>
    </row>
    <row r="87" customFormat="false" ht="12.75" hidden="false" customHeight="false" outlineLevel="0" collapsed="false">
      <c r="A87" s="0" t="s">
        <v>678</v>
      </c>
      <c r="B87" s="0" t="n">
        <f aca="false">VALUE(MID(A87,FIND("=",A87)+1,FIND(" ",A87,FIND("=",A87))-FIND("=",A87)-1))</f>
        <v>125</v>
      </c>
      <c r="C87" s="0" t="n">
        <f aca="false">VALUE(RIGHT(A87,LEN(A87)-FIND("=",A87,8)))</f>
        <v>1714337</v>
      </c>
      <c r="D87" s="0" t="n">
        <f aca="false">C87-2^16*F87-256*E87</f>
        <v>161</v>
      </c>
      <c r="E87" s="0" t="n">
        <f aca="false">ROUNDDOWN(MOD(C87,2^16)/256,0)</f>
        <v>40</v>
      </c>
      <c r="F87" s="0" t="n">
        <f aca="false">ROUNDDOWN(C87/2^16,0)</f>
        <v>26</v>
      </c>
      <c r="G87" s="0" t="n">
        <f aca="false">IF(AF$2=B87,1,IF(AG$2=B87,2,IF(AH$2=B87,3,IF(AI$2=B87,4,IF(AJ$2=B87,5,0)))))</f>
        <v>0</v>
      </c>
      <c r="H87" s="0" t="str">
        <f aca="false">CONCATENATE(DEC2HEX(D87,2),DEC2HEX(E87,2),DEC2HEX(F87,2))</f>
        <v>A1281A</v>
      </c>
      <c r="I87" s="0" t="n">
        <f aca="false">IF($G87=1,1,IF($G87=0,IF(I86=0,0,1),0))</f>
        <v>0</v>
      </c>
      <c r="J87" s="0" t="n">
        <f aca="false">IF($G87=2,2,IF($G87=0,IF(J86=0,0,2),0))</f>
        <v>0</v>
      </c>
      <c r="K87" s="0" t="n">
        <f aca="false">IF($G87=3,3,IF($G87=0,IF(K86=0,0,3),0))</f>
        <v>0</v>
      </c>
      <c r="L87" s="0" t="n">
        <f aca="false">IF($G87=4,4,IF($G87=0,IF(L86=0,0,4),0))</f>
        <v>0</v>
      </c>
      <c r="M87" s="0" t="n">
        <v>0</v>
      </c>
      <c r="N87" s="0" t="n">
        <f aca="false">MAX(I87:M87)</f>
        <v>0</v>
      </c>
      <c r="O87" s="0" t="str">
        <f aca="false">IF(N87=0,H87,IF(OR(N87=1,N87=4),"*",IF(OR(N87=2,N87=3),$AA$2,"*")))</f>
        <v>A1281A</v>
      </c>
      <c r="P87" s="0" t="n">
        <f aca="false">HEX2DEC(LEFT(O87,2))</f>
        <v>161</v>
      </c>
      <c r="Q87" s="0" t="n">
        <f aca="false">HEX2DEC(MID(O87,3,2))</f>
        <v>40</v>
      </c>
      <c r="R87" s="0" t="n">
        <f aca="false">HEX2DEC(MID(O87,5,2))</f>
        <v>26</v>
      </c>
      <c r="S87" s="0" t="str">
        <f aca="false">LEFT(A87,FIND("=",A87,10))</f>
        <v> index=125 color=</v>
      </c>
      <c r="T87" s="0" t="n">
        <f aca="false">P87+Q87*256+R87*256^2</f>
        <v>1714337</v>
      </c>
      <c r="U87" s="0" t="str">
        <f aca="false">IF(O87="*","",CONCATENATE(S87,T87))</f>
        <v> index=125 color=1714337</v>
      </c>
    </row>
    <row r="88" customFormat="false" ht="12.75" hidden="false" customHeight="false" outlineLevel="0" collapsed="false">
      <c r="A88" s="0" t="s">
        <v>679</v>
      </c>
      <c r="B88" s="0" t="n">
        <f aca="false">VALUE(MID(A88,FIND("=",A88)+1,FIND(" ",A88,FIND("=",A88))-FIND("=",A88)-1))</f>
        <v>127</v>
      </c>
      <c r="C88" s="0" t="n">
        <f aca="false">VALUE(RIGHT(A88,LEN(A88)-FIND("=",A88,8)))</f>
        <v>1651367</v>
      </c>
      <c r="D88" s="0" t="n">
        <f aca="false">C88-2^16*F88-256*E88</f>
        <v>167</v>
      </c>
      <c r="E88" s="0" t="n">
        <f aca="false">ROUNDDOWN(MOD(C88,2^16)/256,0)</f>
        <v>50</v>
      </c>
      <c r="F88" s="0" t="n">
        <f aca="false">ROUNDDOWN(C88/2^16,0)</f>
        <v>25</v>
      </c>
      <c r="G88" s="0" t="n">
        <f aca="false">IF(AF$2=B88,1,IF(AG$2=B88,2,IF(AH$2=B88,3,IF(AI$2=B88,4,IF(AJ$2=B88,5,0)))))</f>
        <v>0</v>
      </c>
      <c r="H88" s="0" t="str">
        <f aca="false">CONCATENATE(DEC2HEX(D88,2),DEC2HEX(E88,2),DEC2HEX(F88,2))</f>
        <v>A73219</v>
      </c>
      <c r="I88" s="0" t="n">
        <f aca="false">IF($G88=1,1,IF($G88=0,IF(I87=0,0,1),0))</f>
        <v>0</v>
      </c>
      <c r="J88" s="0" t="n">
        <f aca="false">IF($G88=2,2,IF($G88=0,IF(J87=0,0,2),0))</f>
        <v>0</v>
      </c>
      <c r="K88" s="0" t="n">
        <f aca="false">IF($G88=3,3,IF($G88=0,IF(K87=0,0,3),0))</f>
        <v>0</v>
      </c>
      <c r="L88" s="0" t="n">
        <f aca="false">IF($G88=4,4,IF($G88=0,IF(L87=0,0,4),0))</f>
        <v>0</v>
      </c>
      <c r="M88" s="0" t="n">
        <v>0</v>
      </c>
      <c r="N88" s="0" t="n">
        <f aca="false">MAX(I88:M88)</f>
        <v>0</v>
      </c>
      <c r="O88" s="0" t="str">
        <f aca="false">IF(N88=0,H88,IF(OR(N88=1,N88=4),"*",IF(OR(N88=2,N88=3),$AA$2,"*")))</f>
        <v>A73219</v>
      </c>
      <c r="P88" s="0" t="n">
        <f aca="false">HEX2DEC(LEFT(O88,2))</f>
        <v>167</v>
      </c>
      <c r="Q88" s="0" t="n">
        <f aca="false">HEX2DEC(MID(O88,3,2))</f>
        <v>50</v>
      </c>
      <c r="R88" s="0" t="n">
        <f aca="false">HEX2DEC(MID(O88,5,2))</f>
        <v>25</v>
      </c>
      <c r="S88" s="0" t="str">
        <f aca="false">LEFT(A88,FIND("=",A88,10))</f>
        <v> index=127 color=</v>
      </c>
      <c r="T88" s="0" t="n">
        <f aca="false">P88+Q88*256+R88*256^2</f>
        <v>1651367</v>
      </c>
      <c r="U88" s="0" t="str">
        <f aca="false">IF(O88="*","",CONCATENATE(S88,T88))</f>
        <v> index=127 color=1651367</v>
      </c>
    </row>
    <row r="89" customFormat="false" ht="12.75" hidden="false" customHeight="false" outlineLevel="0" collapsed="false">
      <c r="A89" s="0" t="s">
        <v>680</v>
      </c>
      <c r="B89" s="0" t="n">
        <f aca="false">VALUE(MID(A89,FIND("=",A89)+1,FIND(" ",A89,FIND("=",A89))-FIND("=",A89)-1))</f>
        <v>128</v>
      </c>
      <c r="C89" s="0" t="n">
        <f aca="false">VALUE(RIGHT(A89,LEN(A89)-FIND("=",A89,8)))</f>
        <v>1263275</v>
      </c>
      <c r="D89" s="0" t="n">
        <f aca="false">C89-2^16*F89-256*E89</f>
        <v>171</v>
      </c>
      <c r="E89" s="0" t="n">
        <f aca="false">ROUNDDOWN(MOD(C89,2^16)/256,0)</f>
        <v>70</v>
      </c>
      <c r="F89" s="0" t="n">
        <f aca="false">ROUNDDOWN(C89/2^16,0)</f>
        <v>19</v>
      </c>
      <c r="G89" s="0" t="n">
        <f aca="false">IF(AF$2=B89,1,IF(AG$2=B89,2,IF(AH$2=B89,3,IF(AI$2=B89,4,IF(AJ$2=B89,5,0)))))</f>
        <v>0</v>
      </c>
      <c r="H89" s="0" t="str">
        <f aca="false">CONCATENATE(DEC2HEX(D89,2),DEC2HEX(E89,2),DEC2HEX(F89,2))</f>
        <v>AB4613</v>
      </c>
      <c r="I89" s="0" t="n">
        <f aca="false">IF($G89=1,1,IF($G89=0,IF(I88=0,0,1),0))</f>
        <v>0</v>
      </c>
      <c r="J89" s="0" t="n">
        <f aca="false">IF($G89=2,2,IF($G89=0,IF(J88=0,0,2),0))</f>
        <v>0</v>
      </c>
      <c r="K89" s="0" t="n">
        <f aca="false">IF($G89=3,3,IF($G89=0,IF(K88=0,0,3),0))</f>
        <v>0</v>
      </c>
      <c r="L89" s="0" t="n">
        <f aca="false">IF($G89=4,4,IF($G89=0,IF(L88=0,0,4),0))</f>
        <v>0</v>
      </c>
      <c r="M89" s="0" t="n">
        <v>0</v>
      </c>
      <c r="N89" s="0" t="n">
        <f aca="false">MAX(I89:M89)</f>
        <v>0</v>
      </c>
      <c r="O89" s="0" t="str">
        <f aca="false">IF(N89=0,H89,IF(OR(N89=1,N89=4),"*",IF(OR(N89=2,N89=3),$AA$2,"*")))</f>
        <v>AB4613</v>
      </c>
      <c r="P89" s="0" t="n">
        <f aca="false">HEX2DEC(LEFT(O89,2))</f>
        <v>171</v>
      </c>
      <c r="Q89" s="0" t="n">
        <f aca="false">HEX2DEC(MID(O89,3,2))</f>
        <v>70</v>
      </c>
      <c r="R89" s="0" t="n">
        <f aca="false">HEX2DEC(MID(O89,5,2))</f>
        <v>19</v>
      </c>
      <c r="S89" s="0" t="str">
        <f aca="false">LEFT(A89,FIND("=",A89,10))</f>
        <v> index=128 color=</v>
      </c>
      <c r="T89" s="0" t="n">
        <f aca="false">P89+Q89*256+R89*256^2</f>
        <v>1263275</v>
      </c>
      <c r="U89" s="0" t="str">
        <f aca="false">IF(O89="*","",CONCATENATE(S89,T89))</f>
        <v> index=128 color=1263275</v>
      </c>
    </row>
    <row r="90" customFormat="false" ht="12.75" hidden="false" customHeight="false" outlineLevel="0" collapsed="false">
      <c r="A90" s="0" t="s">
        <v>681</v>
      </c>
      <c r="B90" s="0" t="n">
        <f aca="false">VALUE(MID(A90,FIND("=",A90)+1,FIND(" ",A90,FIND("=",A90))-FIND("=",A90)-1))</f>
        <v>130</v>
      </c>
      <c r="C90" s="0" t="n">
        <f aca="false">VALUE(RIGHT(A90,LEN(A90)-FIND("=",A90,8)))</f>
        <v>940207</v>
      </c>
      <c r="D90" s="0" t="n">
        <f aca="false">C90-2^16*F90-256*E90</f>
        <v>175</v>
      </c>
      <c r="E90" s="0" t="n">
        <f aca="false">ROUNDDOWN(MOD(C90,2^16)/256,0)</f>
        <v>88</v>
      </c>
      <c r="F90" s="0" t="n">
        <f aca="false">ROUNDDOWN(C90/2^16,0)</f>
        <v>14</v>
      </c>
      <c r="G90" s="0" t="n">
        <f aca="false">IF(AF$2=B90,1,IF(AG$2=B90,2,IF(AH$2=B90,3,IF(AI$2=B90,4,IF(AJ$2=B90,5,0)))))</f>
        <v>0</v>
      </c>
      <c r="H90" s="0" t="str">
        <f aca="false">CONCATENATE(DEC2HEX(D90,2),DEC2HEX(E90,2),DEC2HEX(F90,2))</f>
        <v>AF580E</v>
      </c>
      <c r="I90" s="0" t="n">
        <f aca="false">IF($G90=1,1,IF($G90=0,IF(I89=0,0,1),0))</f>
        <v>0</v>
      </c>
      <c r="J90" s="0" t="n">
        <f aca="false">IF($G90=2,2,IF($G90=0,IF(J89=0,0,2),0))</f>
        <v>0</v>
      </c>
      <c r="K90" s="0" t="n">
        <f aca="false">IF($G90=3,3,IF($G90=0,IF(K89=0,0,3),0))</f>
        <v>0</v>
      </c>
      <c r="L90" s="0" t="n">
        <f aca="false">IF($G90=4,4,IF($G90=0,IF(L89=0,0,4),0))</f>
        <v>0</v>
      </c>
      <c r="M90" s="0" t="n">
        <v>0</v>
      </c>
      <c r="N90" s="0" t="n">
        <f aca="false">MAX(I90:M90)</f>
        <v>0</v>
      </c>
      <c r="O90" s="0" t="str">
        <f aca="false">IF(N90=0,H90,IF(OR(N90=1,N90=4),"*",IF(OR(N90=2,N90=3),$AA$2,"*")))</f>
        <v>AF580E</v>
      </c>
      <c r="P90" s="0" t="n">
        <f aca="false">HEX2DEC(LEFT(O90,2))</f>
        <v>175</v>
      </c>
      <c r="Q90" s="0" t="n">
        <f aca="false">HEX2DEC(MID(O90,3,2))</f>
        <v>88</v>
      </c>
      <c r="R90" s="0" t="n">
        <f aca="false">HEX2DEC(MID(O90,5,2))</f>
        <v>14</v>
      </c>
      <c r="S90" s="0" t="str">
        <f aca="false">LEFT(A90,FIND("=",A90,10))</f>
        <v> index=130 color=</v>
      </c>
      <c r="T90" s="0" t="n">
        <f aca="false">P90+Q90*256+R90*256^2</f>
        <v>940207</v>
      </c>
      <c r="U90" s="0" t="str">
        <f aca="false">IF(O90="*","",CONCATENATE(S90,T90))</f>
        <v> index=130 color=940207</v>
      </c>
    </row>
    <row r="91" customFormat="false" ht="12.75" hidden="false" customHeight="false" outlineLevel="0" collapsed="false">
      <c r="A91" s="0" t="s">
        <v>682</v>
      </c>
      <c r="B91" s="0" t="n">
        <f aca="false">VALUE(MID(A91,FIND("=",A91)+1,FIND(" ",A91,FIND("=",A91))-FIND("=",A91)-1))</f>
        <v>131</v>
      </c>
      <c r="C91" s="0" t="n">
        <f aca="false">VALUE(RIGHT(A91,LEN(A91)-FIND("=",A91,8)))</f>
        <v>747188</v>
      </c>
      <c r="D91" s="0" t="n">
        <f aca="false">C91-2^16*F91-256*E91</f>
        <v>180</v>
      </c>
      <c r="E91" s="0" t="n">
        <f aca="false">ROUNDDOWN(MOD(C91,2^16)/256,0)</f>
        <v>102</v>
      </c>
      <c r="F91" s="0" t="n">
        <f aca="false">ROUNDDOWN(C91/2^16,0)</f>
        <v>11</v>
      </c>
      <c r="G91" s="0" t="n">
        <f aca="false">IF(AF$2=B91,1,IF(AG$2=B91,2,IF(AH$2=B91,3,IF(AI$2=B91,4,IF(AJ$2=B91,5,0)))))</f>
        <v>0</v>
      </c>
      <c r="H91" s="0" t="str">
        <f aca="false">CONCATENATE(DEC2HEX(D91,2),DEC2HEX(E91,2),DEC2HEX(F91,2))</f>
        <v>B4660B</v>
      </c>
      <c r="I91" s="0" t="n">
        <f aca="false">IF($G91=1,1,IF($G91=0,IF(I90=0,0,1),0))</f>
        <v>0</v>
      </c>
      <c r="J91" s="0" t="n">
        <f aca="false">IF($G91=2,2,IF($G91=0,IF(J90=0,0,2),0))</f>
        <v>0</v>
      </c>
      <c r="K91" s="0" t="n">
        <f aca="false">IF($G91=3,3,IF($G91=0,IF(K90=0,0,3),0))</f>
        <v>0</v>
      </c>
      <c r="L91" s="0" t="n">
        <f aca="false">IF($G91=4,4,IF($G91=0,IF(L90=0,0,4),0))</f>
        <v>0</v>
      </c>
      <c r="M91" s="0" t="n">
        <v>0</v>
      </c>
      <c r="N91" s="0" t="n">
        <f aca="false">MAX(I91:M91)</f>
        <v>0</v>
      </c>
      <c r="O91" s="0" t="str">
        <f aca="false">IF(N91=0,H91,IF(OR(N91=1,N91=4),"*",IF(OR(N91=2,N91=3),$AA$2,"*")))</f>
        <v>B4660B</v>
      </c>
      <c r="P91" s="0" t="n">
        <f aca="false">HEX2DEC(LEFT(O91,2))</f>
        <v>180</v>
      </c>
      <c r="Q91" s="0" t="n">
        <f aca="false">HEX2DEC(MID(O91,3,2))</f>
        <v>102</v>
      </c>
      <c r="R91" s="0" t="n">
        <f aca="false">HEX2DEC(MID(O91,5,2))</f>
        <v>11</v>
      </c>
      <c r="S91" s="0" t="str">
        <f aca="false">LEFT(A91,FIND("=",A91,10))</f>
        <v> index=131 color=</v>
      </c>
      <c r="T91" s="0" t="n">
        <f aca="false">P91+Q91*256+R91*256^2</f>
        <v>747188</v>
      </c>
      <c r="U91" s="0" t="str">
        <f aca="false">IF(O91="*","",CONCATENATE(S91,T91))</f>
        <v> index=131 color=747188</v>
      </c>
    </row>
    <row r="92" customFormat="false" ht="12.75" hidden="false" customHeight="false" outlineLevel="0" collapsed="false">
      <c r="A92" s="0" t="s">
        <v>683</v>
      </c>
      <c r="B92" s="0" t="n">
        <f aca="false">VALUE(MID(A92,FIND("=",A92)+1,FIND(" ",A92,FIND("=",A92))-FIND("=",A92)-1))</f>
        <v>133</v>
      </c>
      <c r="C92" s="0" t="n">
        <f aca="false">VALUE(RIGHT(A92,LEN(A92)-FIND("=",A92,8)))</f>
        <v>424889</v>
      </c>
      <c r="D92" s="0" t="n">
        <f aca="false">C92-2^16*F92-256*E92</f>
        <v>185</v>
      </c>
      <c r="E92" s="0" t="n">
        <f aca="false">ROUNDDOWN(MOD(C92,2^16)/256,0)</f>
        <v>123</v>
      </c>
      <c r="F92" s="0" t="n">
        <f aca="false">ROUNDDOWN(C92/2^16,0)</f>
        <v>6</v>
      </c>
      <c r="G92" s="0" t="n">
        <f aca="false">IF(AF$2=B92,1,IF(AG$2=B92,2,IF(AH$2=B92,3,IF(AI$2=B92,4,IF(AJ$2=B92,5,0)))))</f>
        <v>0</v>
      </c>
      <c r="H92" s="0" t="str">
        <f aca="false">CONCATENATE(DEC2HEX(D92,2),DEC2HEX(E92,2),DEC2HEX(F92,2))</f>
        <v>B97B06</v>
      </c>
      <c r="I92" s="0" t="n">
        <f aca="false">IF($G92=1,1,IF($G92=0,IF(I91=0,0,1),0))</f>
        <v>0</v>
      </c>
      <c r="J92" s="0" t="n">
        <f aca="false">IF($G92=2,2,IF($G92=0,IF(J91=0,0,2),0))</f>
        <v>0</v>
      </c>
      <c r="K92" s="0" t="n">
        <f aca="false">IF($G92=3,3,IF($G92=0,IF(K91=0,0,3),0))</f>
        <v>0</v>
      </c>
      <c r="L92" s="0" t="n">
        <f aca="false">IF($G92=4,4,IF($G92=0,IF(L91=0,0,4),0))</f>
        <v>0</v>
      </c>
      <c r="M92" s="0" t="n">
        <v>0</v>
      </c>
      <c r="N92" s="0" t="n">
        <f aca="false">MAX(I92:M92)</f>
        <v>0</v>
      </c>
      <c r="O92" s="0" t="str">
        <f aca="false">IF(N92=0,H92,IF(OR(N92=1,N92=4),"*",IF(OR(N92=2,N92=3),$AA$2,"*")))</f>
        <v>B97B06</v>
      </c>
      <c r="P92" s="0" t="n">
        <f aca="false">HEX2DEC(LEFT(O92,2))</f>
        <v>185</v>
      </c>
      <c r="Q92" s="0" t="n">
        <f aca="false">HEX2DEC(MID(O92,3,2))</f>
        <v>123</v>
      </c>
      <c r="R92" s="0" t="n">
        <f aca="false">HEX2DEC(MID(O92,5,2))</f>
        <v>6</v>
      </c>
      <c r="S92" s="0" t="str">
        <f aca="false">LEFT(A92,FIND("=",A92,10))</f>
        <v> index=133 color=</v>
      </c>
      <c r="T92" s="0" t="n">
        <f aca="false">P92+Q92*256+R92*256^2</f>
        <v>424889</v>
      </c>
      <c r="U92" s="0" t="str">
        <f aca="false">IF(O92="*","",CONCATENATE(S92,T92))</f>
        <v> index=133 color=424889</v>
      </c>
    </row>
    <row r="93" customFormat="false" ht="12.75" hidden="false" customHeight="false" outlineLevel="0" collapsed="false">
      <c r="A93" s="0" t="s">
        <v>684</v>
      </c>
      <c r="B93" s="0" t="n">
        <f aca="false">VALUE(MID(A93,FIND("=",A93)+1,FIND(" ",A93,FIND("=",A93))-FIND("=",A93)-1))</f>
        <v>135</v>
      </c>
      <c r="C93" s="0" t="n">
        <f aca="false">VALUE(RIGHT(A93,LEN(A93)-FIND("=",A93,8)))</f>
        <v>162493</v>
      </c>
      <c r="D93" s="0" t="n">
        <f aca="false">C93-2^16*F93-256*E93</f>
        <v>189</v>
      </c>
      <c r="E93" s="0" t="n">
        <f aca="false">ROUNDDOWN(MOD(C93,2^16)/256,0)</f>
        <v>122</v>
      </c>
      <c r="F93" s="0" t="n">
        <f aca="false">ROUNDDOWN(C93/2^16,0)</f>
        <v>2</v>
      </c>
      <c r="G93" s="0" t="n">
        <f aca="false">IF(AF$2=B93,1,IF(AG$2=B93,2,IF(AH$2=B93,3,IF(AI$2=B93,4,IF(AJ$2=B93,5,0)))))</f>
        <v>0</v>
      </c>
      <c r="H93" s="0" t="str">
        <f aca="false">CONCATENATE(DEC2HEX(D93,2),DEC2HEX(E93,2),DEC2HEX(F93,2))</f>
        <v>BD7A02</v>
      </c>
      <c r="I93" s="0" t="n">
        <f aca="false">IF($G93=1,1,IF($G93=0,IF(I92=0,0,1),0))</f>
        <v>0</v>
      </c>
      <c r="J93" s="0" t="n">
        <f aca="false">IF($G93=2,2,IF($G93=0,IF(J92=0,0,2),0))</f>
        <v>0</v>
      </c>
      <c r="K93" s="0" t="n">
        <f aca="false">IF($G93=3,3,IF($G93=0,IF(K92=0,0,3),0))</f>
        <v>0</v>
      </c>
      <c r="L93" s="0" t="n">
        <f aca="false">IF($G93=4,4,IF($G93=0,IF(L92=0,0,4),0))</f>
        <v>0</v>
      </c>
      <c r="M93" s="0" t="n">
        <v>0</v>
      </c>
      <c r="N93" s="0" t="n">
        <f aca="false">MAX(I93:M93)</f>
        <v>0</v>
      </c>
      <c r="O93" s="0" t="str">
        <f aca="false">IF(N93=0,H93,IF(OR(N93=1,N93=4),"*",IF(OR(N93=2,N93=3),$AA$2,"*")))</f>
        <v>BD7A02</v>
      </c>
      <c r="P93" s="0" t="n">
        <f aca="false">HEX2DEC(LEFT(O93,2))</f>
        <v>189</v>
      </c>
      <c r="Q93" s="0" t="n">
        <f aca="false">HEX2DEC(MID(O93,3,2))</f>
        <v>122</v>
      </c>
      <c r="R93" s="0" t="n">
        <f aca="false">HEX2DEC(MID(O93,5,2))</f>
        <v>2</v>
      </c>
      <c r="S93" s="0" t="str">
        <f aca="false">LEFT(A93,FIND("=",A93,10))</f>
        <v> index=135 color=</v>
      </c>
      <c r="T93" s="0" t="n">
        <f aca="false">P93+Q93*256+R93*256^2</f>
        <v>162493</v>
      </c>
      <c r="U93" s="0" t="str">
        <f aca="false">IF(O93="*","",CONCATENATE(S93,T93))</f>
        <v> index=135 color=162493</v>
      </c>
    </row>
    <row r="94" customFormat="false" ht="12.75" hidden="false" customHeight="false" outlineLevel="0" collapsed="false">
      <c r="A94" s="0" t="s">
        <v>685</v>
      </c>
      <c r="B94" s="0" t="n">
        <f aca="false">VALUE(MID(A94,FIND("=",A94)+1,FIND(" ",A94,FIND("=",A94))-FIND("=",A94)-1))</f>
        <v>136</v>
      </c>
      <c r="C94" s="0" t="n">
        <f aca="false">VALUE(RIGHT(A94,LEN(A94)-FIND("=",A94,8)))</f>
        <v>95941</v>
      </c>
      <c r="D94" s="0" t="n">
        <f aca="false">C94-2^16*F94-256*E94</f>
        <v>197</v>
      </c>
      <c r="E94" s="0" t="n">
        <f aca="false">ROUNDDOWN(MOD(C94,2^16)/256,0)</f>
        <v>118</v>
      </c>
      <c r="F94" s="0" t="n">
        <f aca="false">ROUNDDOWN(C94/2^16,0)</f>
        <v>1</v>
      </c>
      <c r="G94" s="0" t="n">
        <f aca="false">IF(AF$2=B94,1,IF(AG$2=B94,2,IF(AH$2=B94,3,IF(AI$2=B94,4,IF(AJ$2=B94,5,0)))))</f>
        <v>0</v>
      </c>
      <c r="H94" s="0" t="str">
        <f aca="false">CONCATENATE(DEC2HEX(D94,2),DEC2HEX(E94,2),DEC2HEX(F94,2))</f>
        <v>C57601</v>
      </c>
      <c r="I94" s="0" t="n">
        <f aca="false">IF($G94=1,1,IF($G94=0,IF(I93=0,0,1),0))</f>
        <v>0</v>
      </c>
      <c r="J94" s="0" t="n">
        <f aca="false">IF($G94=2,2,IF($G94=0,IF(J93=0,0,2),0))</f>
        <v>0</v>
      </c>
      <c r="K94" s="0" t="n">
        <f aca="false">IF($G94=3,3,IF($G94=0,IF(K93=0,0,3),0))</f>
        <v>0</v>
      </c>
      <c r="L94" s="0" t="n">
        <f aca="false">IF($G94=4,4,IF($G94=0,IF(L93=0,0,4),0))</f>
        <v>0</v>
      </c>
      <c r="M94" s="0" t="n">
        <v>0</v>
      </c>
      <c r="N94" s="0" t="n">
        <f aca="false">MAX(I94:M94)</f>
        <v>0</v>
      </c>
      <c r="O94" s="0" t="str">
        <f aca="false">IF(N94=0,H94,IF(OR(N94=1,N94=4),"*",IF(OR(N94=2,N94=3),$AA$2,"*")))</f>
        <v>C57601</v>
      </c>
      <c r="P94" s="0" t="n">
        <f aca="false">HEX2DEC(LEFT(O94,2))</f>
        <v>197</v>
      </c>
      <c r="Q94" s="0" t="n">
        <f aca="false">HEX2DEC(MID(O94,3,2))</f>
        <v>118</v>
      </c>
      <c r="R94" s="0" t="n">
        <f aca="false">HEX2DEC(MID(O94,5,2))</f>
        <v>1</v>
      </c>
      <c r="S94" s="0" t="str">
        <f aca="false">LEFT(A94,FIND("=",A94,10))</f>
        <v> index=136 color=</v>
      </c>
      <c r="T94" s="0" t="n">
        <f aca="false">P94+Q94*256+R94*256^2</f>
        <v>95941</v>
      </c>
      <c r="U94" s="0" t="str">
        <f aca="false">IF(O94="*","",CONCATENATE(S94,T94))</f>
        <v> index=136 color=95941</v>
      </c>
    </row>
    <row r="95" customFormat="false" ht="12.75" hidden="false" customHeight="false" outlineLevel="0" collapsed="false">
      <c r="A95" s="0" t="s">
        <v>686</v>
      </c>
      <c r="B95" s="0" t="n">
        <f aca="false">VALUE(MID(A95,FIND("=",A95)+1,FIND(" ",A95,FIND("=",A95))-FIND("=",A95)-1))</f>
        <v>138</v>
      </c>
      <c r="C95" s="0" t="n">
        <f aca="false">VALUE(RIGHT(A95,LEN(A95)-FIND("=",A95,8)))</f>
        <v>95944</v>
      </c>
      <c r="D95" s="0" t="n">
        <f aca="false">C95-2^16*F95-256*E95</f>
        <v>200</v>
      </c>
      <c r="E95" s="0" t="n">
        <f aca="false">ROUNDDOWN(MOD(C95,2^16)/256,0)</f>
        <v>118</v>
      </c>
      <c r="F95" s="0" t="n">
        <f aca="false">ROUNDDOWN(C95/2^16,0)</f>
        <v>1</v>
      </c>
      <c r="G95" s="0" t="n">
        <f aca="false">IF(AF$2=B95,1,IF(AG$2=B95,2,IF(AH$2=B95,3,IF(AI$2=B95,4,IF(AJ$2=B95,5,0)))))</f>
        <v>0</v>
      </c>
      <c r="H95" s="0" t="str">
        <f aca="false">CONCATENATE(DEC2HEX(D95,2),DEC2HEX(E95,2),DEC2HEX(F95,2))</f>
        <v>C87601</v>
      </c>
      <c r="I95" s="0" t="n">
        <f aca="false">IF($G95=1,1,IF($G95=0,IF(I94=0,0,1),0))</f>
        <v>0</v>
      </c>
      <c r="J95" s="0" t="n">
        <f aca="false">IF($G95=2,2,IF($G95=0,IF(J94=0,0,2),0))</f>
        <v>0</v>
      </c>
      <c r="K95" s="0" t="n">
        <f aca="false">IF($G95=3,3,IF($G95=0,IF(K94=0,0,3),0))</f>
        <v>0</v>
      </c>
      <c r="L95" s="0" t="n">
        <f aca="false">IF($G95=4,4,IF($G95=0,IF(L94=0,0,4),0))</f>
        <v>0</v>
      </c>
      <c r="M95" s="0" t="n">
        <v>0</v>
      </c>
      <c r="N95" s="0" t="n">
        <f aca="false">MAX(I95:M95)</f>
        <v>0</v>
      </c>
      <c r="O95" s="0" t="str">
        <f aca="false">IF(N95=0,H95,IF(OR(N95=1,N95=4),"*",IF(OR(N95=2,N95=3),$AA$2,"*")))</f>
        <v>C87601</v>
      </c>
      <c r="P95" s="0" t="n">
        <f aca="false">HEX2DEC(LEFT(O95,2))</f>
        <v>200</v>
      </c>
      <c r="Q95" s="0" t="n">
        <f aca="false">HEX2DEC(MID(O95,3,2))</f>
        <v>118</v>
      </c>
      <c r="R95" s="0" t="n">
        <f aca="false">HEX2DEC(MID(O95,5,2))</f>
        <v>1</v>
      </c>
      <c r="S95" s="0" t="str">
        <f aca="false">LEFT(A95,FIND("=",A95,10))</f>
        <v> index=138 color=</v>
      </c>
      <c r="T95" s="0" t="n">
        <f aca="false">P95+Q95*256+R95*256^2</f>
        <v>95944</v>
      </c>
      <c r="U95" s="0" t="str">
        <f aca="false">IF(O95="*","",CONCATENATE(S95,T95))</f>
        <v> index=138 color=95944</v>
      </c>
    </row>
    <row r="96" customFormat="false" ht="12.75" hidden="false" customHeight="false" outlineLevel="0" collapsed="false">
      <c r="A96" s="0" t="s">
        <v>687</v>
      </c>
      <c r="B96" s="0" t="n">
        <f aca="false">VALUE(MID(A96,FIND("=",A96)+1,FIND(" ",A96,FIND("=",A96))-FIND("=",A96)-1))</f>
        <v>139</v>
      </c>
      <c r="C96" s="0" t="n">
        <f aca="false">VALUE(RIGHT(A96,LEN(A96)-FIND("=",A96,8)))</f>
        <v>95431</v>
      </c>
      <c r="D96" s="0" t="n">
        <f aca="false">C96-2^16*F96-256*E96</f>
        <v>199</v>
      </c>
      <c r="E96" s="0" t="n">
        <f aca="false">ROUNDDOWN(MOD(C96,2^16)/256,0)</f>
        <v>116</v>
      </c>
      <c r="F96" s="0" t="n">
        <f aca="false">ROUNDDOWN(C96/2^16,0)</f>
        <v>1</v>
      </c>
      <c r="G96" s="0" t="n">
        <f aca="false">IF(AF$2=B96,1,IF(AG$2=B96,2,IF(AH$2=B96,3,IF(AI$2=B96,4,IF(AJ$2=B96,5,0)))))</f>
        <v>0</v>
      </c>
      <c r="H96" s="0" t="str">
        <f aca="false">CONCATENATE(DEC2HEX(D96,2),DEC2HEX(E96,2),DEC2HEX(F96,2))</f>
        <v>C77401</v>
      </c>
      <c r="I96" s="0" t="n">
        <f aca="false">IF($G96=1,1,IF($G96=0,IF(I95=0,0,1),0))</f>
        <v>0</v>
      </c>
      <c r="J96" s="0" t="n">
        <f aca="false">IF($G96=2,2,IF($G96=0,IF(J95=0,0,2),0))</f>
        <v>0</v>
      </c>
      <c r="K96" s="0" t="n">
        <f aca="false">IF($G96=3,3,IF($G96=0,IF(K95=0,0,3),0))</f>
        <v>0</v>
      </c>
      <c r="L96" s="0" t="n">
        <f aca="false">IF($G96=4,4,IF($G96=0,IF(L95=0,0,4),0))</f>
        <v>0</v>
      </c>
      <c r="M96" s="0" t="n">
        <v>0</v>
      </c>
      <c r="N96" s="0" t="n">
        <f aca="false">MAX(I96:M96)</f>
        <v>0</v>
      </c>
      <c r="O96" s="0" t="str">
        <f aca="false">IF(N96=0,H96,IF(OR(N96=1,N96=4),"*",IF(OR(N96=2,N96=3),$AA$2,"*")))</f>
        <v>C77401</v>
      </c>
      <c r="P96" s="0" t="n">
        <f aca="false">HEX2DEC(LEFT(O96,2))</f>
        <v>199</v>
      </c>
      <c r="Q96" s="0" t="n">
        <f aca="false">HEX2DEC(MID(O96,3,2))</f>
        <v>116</v>
      </c>
      <c r="R96" s="0" t="n">
        <f aca="false">HEX2DEC(MID(O96,5,2))</f>
        <v>1</v>
      </c>
      <c r="S96" s="0" t="str">
        <f aca="false">LEFT(A96,FIND("=",A96,10))</f>
        <v> index=139 color=</v>
      </c>
      <c r="T96" s="0" t="n">
        <f aca="false">P96+Q96*256+R96*256^2</f>
        <v>95431</v>
      </c>
      <c r="U96" s="0" t="str">
        <f aca="false">IF(O96="*","",CONCATENATE(S96,T96))</f>
        <v> index=139 color=95431</v>
      </c>
    </row>
    <row r="97" customFormat="false" ht="12.75" hidden="false" customHeight="false" outlineLevel="0" collapsed="false">
      <c r="A97" s="0" t="s">
        <v>688</v>
      </c>
      <c r="B97" s="0" t="n">
        <f aca="false">VALUE(MID(A97,FIND("=",A97)+1,FIND(" ",A97,FIND("=",A97))-FIND("=",A97)-1))</f>
        <v>141</v>
      </c>
      <c r="C97" s="0" t="n">
        <f aca="false">VALUE(RIGHT(A97,LEN(A97)-FIND("=",A97,8)))</f>
        <v>158667</v>
      </c>
      <c r="D97" s="0" t="n">
        <f aca="false">C97-2^16*F97-256*E97</f>
        <v>203</v>
      </c>
      <c r="E97" s="0" t="n">
        <f aca="false">ROUNDDOWN(MOD(C97,2^16)/256,0)</f>
        <v>107</v>
      </c>
      <c r="F97" s="0" t="n">
        <f aca="false">ROUNDDOWN(C97/2^16,0)</f>
        <v>2</v>
      </c>
      <c r="G97" s="0" t="n">
        <f aca="false">IF(AF$2=B97,1,IF(AG$2=B97,2,IF(AH$2=B97,3,IF(AI$2=B97,4,IF(AJ$2=B97,5,0)))))</f>
        <v>0</v>
      </c>
      <c r="H97" s="0" t="str">
        <f aca="false">CONCATENATE(DEC2HEX(D97,2),DEC2HEX(E97,2),DEC2HEX(F97,2))</f>
        <v>CB6B02</v>
      </c>
      <c r="I97" s="0" t="n">
        <f aca="false">IF($G97=1,1,IF($G97=0,IF(I96=0,0,1),0))</f>
        <v>0</v>
      </c>
      <c r="J97" s="0" t="n">
        <f aca="false">IF($G97=2,2,IF($G97=0,IF(J96=0,0,2),0))</f>
        <v>0</v>
      </c>
      <c r="K97" s="0" t="n">
        <f aca="false">IF($G97=3,3,IF($G97=0,IF(K96=0,0,3),0))</f>
        <v>0</v>
      </c>
      <c r="L97" s="0" t="n">
        <f aca="false">IF($G97=4,4,IF($G97=0,IF(L96=0,0,4),0))</f>
        <v>0</v>
      </c>
      <c r="M97" s="0" t="n">
        <v>0</v>
      </c>
      <c r="N97" s="0" t="n">
        <f aca="false">MAX(I97:M97)</f>
        <v>0</v>
      </c>
      <c r="O97" s="0" t="str">
        <f aca="false">IF(N97=0,H97,IF(OR(N97=1,N97=4),"*",IF(OR(N97=2,N97=3),$AA$2,"*")))</f>
        <v>CB6B02</v>
      </c>
      <c r="P97" s="0" t="n">
        <f aca="false">HEX2DEC(LEFT(O97,2))</f>
        <v>203</v>
      </c>
      <c r="Q97" s="0" t="n">
        <f aca="false">HEX2DEC(MID(O97,3,2))</f>
        <v>107</v>
      </c>
      <c r="R97" s="0" t="n">
        <f aca="false">HEX2DEC(MID(O97,5,2))</f>
        <v>2</v>
      </c>
      <c r="S97" s="0" t="str">
        <f aca="false">LEFT(A97,FIND("=",A97,10))</f>
        <v> index=141 color=</v>
      </c>
      <c r="T97" s="0" t="n">
        <f aca="false">P97+Q97*256+R97*256^2</f>
        <v>158667</v>
      </c>
      <c r="U97" s="0" t="str">
        <f aca="false">IF(O97="*","",CONCATENATE(S97,T97))</f>
        <v> index=141 color=158667</v>
      </c>
    </row>
    <row r="98" customFormat="false" ht="12.75" hidden="false" customHeight="false" outlineLevel="0" collapsed="false">
      <c r="A98" s="0" t="s">
        <v>689</v>
      </c>
      <c r="B98" s="0" t="n">
        <f aca="false">VALUE(MID(A98,FIND("=",A98)+1,FIND(" ",A98,FIND("=",A98))-FIND("=",A98)-1))</f>
        <v>142</v>
      </c>
      <c r="C98" s="0" t="n">
        <f aca="false">VALUE(RIGHT(A98,LEN(A98)-FIND("=",A98,8)))</f>
        <v>291792</v>
      </c>
      <c r="D98" s="0" t="n">
        <f aca="false">C98-2^16*F98-256*E98</f>
        <v>208</v>
      </c>
      <c r="E98" s="0" t="n">
        <f aca="false">ROUNDDOWN(MOD(C98,2^16)/256,0)</f>
        <v>115</v>
      </c>
      <c r="F98" s="0" t="n">
        <f aca="false">ROUNDDOWN(C98/2^16,0)</f>
        <v>4</v>
      </c>
      <c r="G98" s="0" t="n">
        <f aca="false">IF(AF$2=B98,1,IF(AG$2=B98,2,IF(AH$2=B98,3,IF(AI$2=B98,4,IF(AJ$2=B98,5,0)))))</f>
        <v>0</v>
      </c>
      <c r="H98" s="0" t="str">
        <f aca="false">CONCATENATE(DEC2HEX(D98,2),DEC2HEX(E98,2),DEC2HEX(F98,2))</f>
        <v>D07304</v>
      </c>
      <c r="I98" s="0" t="n">
        <f aca="false">IF($G98=1,1,IF($G98=0,IF(I97=0,0,1),0))</f>
        <v>0</v>
      </c>
      <c r="J98" s="0" t="n">
        <f aca="false">IF($G98=2,2,IF($G98=0,IF(J97=0,0,2),0))</f>
        <v>0</v>
      </c>
      <c r="K98" s="0" t="n">
        <f aca="false">IF($G98=3,3,IF($G98=0,IF(K97=0,0,3),0))</f>
        <v>0</v>
      </c>
      <c r="L98" s="0" t="n">
        <f aca="false">IF($G98=4,4,IF($G98=0,IF(L97=0,0,4),0))</f>
        <v>0</v>
      </c>
      <c r="M98" s="0" t="n">
        <v>0</v>
      </c>
      <c r="N98" s="0" t="n">
        <f aca="false">MAX(I98:M98)</f>
        <v>0</v>
      </c>
      <c r="O98" s="0" t="str">
        <f aca="false">IF(N98=0,H98,IF(OR(N98=1,N98=4),"*",IF(OR(N98=2,N98=3),$AA$2,"*")))</f>
        <v>D07304</v>
      </c>
      <c r="P98" s="0" t="n">
        <f aca="false">HEX2DEC(LEFT(O98,2))</f>
        <v>208</v>
      </c>
      <c r="Q98" s="0" t="n">
        <f aca="false">HEX2DEC(MID(O98,3,2))</f>
        <v>115</v>
      </c>
      <c r="R98" s="0" t="n">
        <f aca="false">HEX2DEC(MID(O98,5,2))</f>
        <v>4</v>
      </c>
      <c r="S98" s="0" t="str">
        <f aca="false">LEFT(A98,FIND("=",A98,10))</f>
        <v> index=142 color=</v>
      </c>
      <c r="T98" s="0" t="n">
        <f aca="false">P98+Q98*256+R98*256^2</f>
        <v>291792</v>
      </c>
      <c r="U98" s="0" t="str">
        <f aca="false">IF(O98="*","",CONCATENATE(S98,T98))</f>
        <v> index=142 color=291792</v>
      </c>
    </row>
    <row r="99" customFormat="false" ht="12.75" hidden="false" customHeight="false" outlineLevel="0" collapsed="false">
      <c r="A99" s="0" t="s">
        <v>690</v>
      </c>
      <c r="B99" s="0" t="n">
        <f aca="false">VALUE(MID(A99,FIND("=",A99)+1,FIND(" ",A99,FIND("=",A99))-FIND("=",A99)-1))</f>
        <v>144</v>
      </c>
      <c r="C99" s="0" t="n">
        <f aca="false">VALUE(RIGHT(A99,LEN(A99)-FIND("=",A99,8)))</f>
        <v>354768</v>
      </c>
      <c r="D99" s="0" t="n">
        <f aca="false">C99-2^16*F99-256*E99</f>
        <v>208</v>
      </c>
      <c r="E99" s="0" t="n">
        <f aca="false">ROUNDDOWN(MOD(C99,2^16)/256,0)</f>
        <v>105</v>
      </c>
      <c r="F99" s="0" t="n">
        <f aca="false">ROUNDDOWN(C99/2^16,0)</f>
        <v>5</v>
      </c>
      <c r="G99" s="0" t="n">
        <f aca="false">IF(AF$2=B99,1,IF(AG$2=B99,2,IF(AH$2=B99,3,IF(AI$2=B99,4,IF(AJ$2=B99,5,0)))))</f>
        <v>0</v>
      </c>
      <c r="H99" s="0" t="str">
        <f aca="false">CONCATENATE(DEC2HEX(D99,2),DEC2HEX(E99,2),DEC2HEX(F99,2))</f>
        <v>D06905</v>
      </c>
      <c r="I99" s="0" t="n">
        <f aca="false">IF($G99=1,1,IF($G99=0,IF(I98=0,0,1),0))</f>
        <v>0</v>
      </c>
      <c r="J99" s="0" t="n">
        <f aca="false">IF($G99=2,2,IF($G99=0,IF(J98=0,0,2),0))</f>
        <v>0</v>
      </c>
      <c r="K99" s="0" t="n">
        <f aca="false">IF($G99=3,3,IF($G99=0,IF(K98=0,0,3),0))</f>
        <v>0</v>
      </c>
      <c r="L99" s="0" t="n">
        <f aca="false">IF($G99=4,4,IF($G99=0,IF(L98=0,0,4),0))</f>
        <v>0</v>
      </c>
      <c r="M99" s="0" t="n">
        <v>0</v>
      </c>
      <c r="N99" s="0" t="n">
        <f aca="false">MAX(I99:M99)</f>
        <v>0</v>
      </c>
      <c r="O99" s="0" t="str">
        <f aca="false">IF(N99=0,H99,IF(OR(N99=1,N99=4),"*",IF(OR(N99=2,N99=3),$AA$2,"*")))</f>
        <v>D06905</v>
      </c>
      <c r="P99" s="0" t="n">
        <f aca="false">HEX2DEC(LEFT(O99,2))</f>
        <v>208</v>
      </c>
      <c r="Q99" s="0" t="n">
        <f aca="false">HEX2DEC(MID(O99,3,2))</f>
        <v>105</v>
      </c>
      <c r="R99" s="0" t="n">
        <f aca="false">HEX2DEC(MID(O99,5,2))</f>
        <v>5</v>
      </c>
      <c r="S99" s="0" t="str">
        <f aca="false">LEFT(A99,FIND("=",A99,10))</f>
        <v> index=144 color=</v>
      </c>
      <c r="T99" s="0" t="n">
        <f aca="false">P99+Q99*256+R99*256^2</f>
        <v>354768</v>
      </c>
      <c r="U99" s="0" t="str">
        <f aca="false">IF(O99="*","",CONCATENATE(S99,T99))</f>
        <v> index=144 color=354768</v>
      </c>
    </row>
    <row r="100" customFormat="false" ht="12.75" hidden="false" customHeight="false" outlineLevel="0" collapsed="false">
      <c r="A100" s="0" t="s">
        <v>691</v>
      </c>
      <c r="B100" s="0" t="n">
        <f aca="false">VALUE(MID(A100,FIND("=",A100)+1,FIND(" ",A100,FIND("=",A100))-FIND("=",A100)-1))</f>
        <v>146</v>
      </c>
      <c r="C100" s="0" t="n">
        <f aca="false">VALUE(RIGHT(A100,LEN(A100)-FIND("=",A100,8)))</f>
        <v>482516</v>
      </c>
      <c r="D100" s="0" t="n">
        <f aca="false">C100-2^16*F100-256*E100</f>
        <v>212</v>
      </c>
      <c r="E100" s="0" t="n">
        <f aca="false">ROUNDDOWN(MOD(C100,2^16)/256,0)</f>
        <v>92</v>
      </c>
      <c r="F100" s="0" t="n">
        <f aca="false">ROUNDDOWN(C100/2^16,0)</f>
        <v>7</v>
      </c>
      <c r="G100" s="0" t="n">
        <f aca="false">IF(AF$2=B100,1,IF(AG$2=B100,2,IF(AH$2=B100,3,IF(AI$2=B100,4,IF(AJ$2=B100,5,0)))))</f>
        <v>0</v>
      </c>
      <c r="H100" s="0" t="str">
        <f aca="false">CONCATENATE(DEC2HEX(D100,2),DEC2HEX(E100,2),DEC2HEX(F100,2))</f>
        <v>D45C07</v>
      </c>
      <c r="I100" s="0" t="n">
        <f aca="false">IF($G100=1,1,IF($G100=0,IF(I99=0,0,1),0))</f>
        <v>0</v>
      </c>
      <c r="J100" s="0" t="n">
        <f aca="false">IF($G100=2,2,IF($G100=0,IF(J99=0,0,2),0))</f>
        <v>0</v>
      </c>
      <c r="K100" s="0" t="n">
        <f aca="false">IF($G100=3,3,IF($G100=0,IF(K99=0,0,3),0))</f>
        <v>0</v>
      </c>
      <c r="L100" s="0" t="n">
        <f aca="false">IF($G100=4,4,IF($G100=0,IF(L99=0,0,4),0))</f>
        <v>0</v>
      </c>
      <c r="M100" s="0" t="n">
        <v>0</v>
      </c>
      <c r="N100" s="0" t="n">
        <f aca="false">MAX(I100:M100)</f>
        <v>0</v>
      </c>
      <c r="O100" s="0" t="str">
        <f aca="false">IF(N100=0,H100,IF(OR(N100=1,N100=4),"*",IF(OR(N100=2,N100=3),$AA$2,"*")))</f>
        <v>D45C07</v>
      </c>
      <c r="P100" s="0" t="n">
        <f aca="false">HEX2DEC(LEFT(O100,2))</f>
        <v>212</v>
      </c>
      <c r="Q100" s="0" t="n">
        <f aca="false">HEX2DEC(MID(O100,3,2))</f>
        <v>92</v>
      </c>
      <c r="R100" s="0" t="n">
        <f aca="false">HEX2DEC(MID(O100,5,2))</f>
        <v>7</v>
      </c>
      <c r="S100" s="0" t="str">
        <f aca="false">LEFT(A100,FIND("=",A100,10))</f>
        <v> index=146 color=</v>
      </c>
      <c r="T100" s="0" t="n">
        <f aca="false">P100+Q100*256+R100*256^2</f>
        <v>482516</v>
      </c>
      <c r="U100" s="0" t="str">
        <f aca="false">IF(O100="*","",CONCATENATE(S100,T100))</f>
        <v> index=146 color=482516</v>
      </c>
    </row>
    <row r="101" customFormat="false" ht="12.75" hidden="false" customHeight="false" outlineLevel="0" collapsed="false">
      <c r="A101" s="0" t="s">
        <v>692</v>
      </c>
      <c r="B101" s="0" t="n">
        <f aca="false">VALUE(MID(A101,FIND("=",A101)+1,FIND(" ",A101,FIND("=",A101))-FIND("=",A101)-1))</f>
        <v>147</v>
      </c>
      <c r="C101" s="0" t="n">
        <f aca="false">VALUE(RIGHT(A101,LEN(A101)-FIND("=",A101,8)))</f>
        <v>677073</v>
      </c>
      <c r="D101" s="0" t="n">
        <f aca="false">C101-2^16*F101-256*E101</f>
        <v>209</v>
      </c>
      <c r="E101" s="0" t="n">
        <f aca="false">ROUNDDOWN(MOD(C101,2^16)/256,0)</f>
        <v>84</v>
      </c>
      <c r="F101" s="0" t="n">
        <f aca="false">ROUNDDOWN(C101/2^16,0)</f>
        <v>10</v>
      </c>
      <c r="G101" s="0" t="n">
        <f aca="false">IF(AF$2=B101,1,IF(AG$2=B101,2,IF(AH$2=B101,3,IF(AI$2=B101,4,IF(AJ$2=B101,5,0)))))</f>
        <v>0</v>
      </c>
      <c r="H101" s="0" t="str">
        <f aca="false">CONCATENATE(DEC2HEX(D101,2),DEC2HEX(E101,2),DEC2HEX(F101,2))</f>
        <v>D1540A</v>
      </c>
      <c r="I101" s="0" t="n">
        <f aca="false">IF($G101=1,1,IF($G101=0,IF(I100=0,0,1),0))</f>
        <v>0</v>
      </c>
      <c r="J101" s="0" t="n">
        <f aca="false">IF($G101=2,2,IF($G101=0,IF(J100=0,0,2),0))</f>
        <v>0</v>
      </c>
      <c r="K101" s="0" t="n">
        <f aca="false">IF($G101=3,3,IF($G101=0,IF(K100=0,0,3),0))</f>
        <v>0</v>
      </c>
      <c r="L101" s="0" t="n">
        <f aca="false">IF($G101=4,4,IF($G101=0,IF(L100=0,0,4),0))</f>
        <v>0</v>
      </c>
      <c r="M101" s="0" t="n">
        <v>0</v>
      </c>
      <c r="N101" s="0" t="n">
        <f aca="false">MAX(I101:M101)</f>
        <v>0</v>
      </c>
      <c r="O101" s="0" t="str">
        <f aca="false">IF(N101=0,H101,IF(OR(N101=1,N101=4),"*",IF(OR(N101=2,N101=3),$AA$2,"*")))</f>
        <v>D1540A</v>
      </c>
      <c r="P101" s="0" t="n">
        <f aca="false">HEX2DEC(LEFT(O101,2))</f>
        <v>209</v>
      </c>
      <c r="Q101" s="0" t="n">
        <f aca="false">HEX2DEC(MID(O101,3,2))</f>
        <v>84</v>
      </c>
      <c r="R101" s="0" t="n">
        <f aca="false">HEX2DEC(MID(O101,5,2))</f>
        <v>10</v>
      </c>
      <c r="S101" s="0" t="str">
        <f aca="false">LEFT(A101,FIND("=",A101,10))</f>
        <v> index=147 color=</v>
      </c>
      <c r="T101" s="0" t="n">
        <f aca="false">P101+Q101*256+R101*256^2</f>
        <v>677073</v>
      </c>
      <c r="U101" s="0" t="str">
        <f aca="false">IF(O101="*","",CONCATENATE(S101,T101))</f>
        <v> index=147 color=677073</v>
      </c>
    </row>
    <row r="102" customFormat="false" ht="12.75" hidden="false" customHeight="false" outlineLevel="0" collapsed="false">
      <c r="A102" s="0" t="s">
        <v>693</v>
      </c>
      <c r="B102" s="0" t="n">
        <f aca="false">VALUE(MID(A102,FIND("=",A102)+1,FIND(" ",A102,FIND("=",A102))-FIND("=",A102)-1))</f>
        <v>149</v>
      </c>
      <c r="C102" s="0" t="n">
        <f aca="false">VALUE(RIGHT(A102,LEN(A102)-FIND("=",A102,8)))</f>
        <v>872385</v>
      </c>
      <c r="D102" s="0" t="n">
        <f aca="false">C102-2^16*F102-256*E102</f>
        <v>193</v>
      </c>
      <c r="E102" s="0" t="n">
        <f aca="false">ROUNDDOWN(MOD(C102,2^16)/256,0)</f>
        <v>79</v>
      </c>
      <c r="F102" s="0" t="n">
        <f aca="false">ROUNDDOWN(C102/2^16,0)</f>
        <v>13</v>
      </c>
      <c r="G102" s="0" t="n">
        <f aca="false">IF(AF$2=B102,1,IF(AG$2=B102,2,IF(AH$2=B102,3,IF(AI$2=B102,4,IF(AJ$2=B102,5,0)))))</f>
        <v>0</v>
      </c>
      <c r="H102" s="0" t="str">
        <f aca="false">CONCATENATE(DEC2HEX(D102,2),DEC2HEX(E102,2),DEC2HEX(F102,2))</f>
        <v>C14F0D</v>
      </c>
      <c r="I102" s="0" t="n">
        <f aca="false">IF($G102=1,1,IF($G102=0,IF(I101=0,0,1),0))</f>
        <v>0</v>
      </c>
      <c r="J102" s="0" t="n">
        <f aca="false">IF($G102=2,2,IF($G102=0,IF(J101=0,0,2),0))</f>
        <v>0</v>
      </c>
      <c r="K102" s="0" t="n">
        <f aca="false">IF($G102=3,3,IF($G102=0,IF(K101=0,0,3),0))</f>
        <v>0</v>
      </c>
      <c r="L102" s="0" t="n">
        <f aca="false">IF($G102=4,4,IF($G102=0,IF(L101=0,0,4),0))</f>
        <v>0</v>
      </c>
      <c r="M102" s="0" t="n">
        <v>0</v>
      </c>
      <c r="N102" s="0" t="n">
        <f aca="false">MAX(I102:M102)</f>
        <v>0</v>
      </c>
      <c r="O102" s="0" t="str">
        <f aca="false">IF(N102=0,H102,IF(OR(N102=1,N102=4),"*",IF(OR(N102=2,N102=3),$AA$2,"*")))</f>
        <v>C14F0D</v>
      </c>
      <c r="P102" s="0" t="n">
        <f aca="false">HEX2DEC(LEFT(O102,2))</f>
        <v>193</v>
      </c>
      <c r="Q102" s="0" t="n">
        <f aca="false">HEX2DEC(MID(O102,3,2))</f>
        <v>79</v>
      </c>
      <c r="R102" s="0" t="n">
        <f aca="false">HEX2DEC(MID(O102,5,2))</f>
        <v>13</v>
      </c>
      <c r="S102" s="0" t="str">
        <f aca="false">LEFT(A102,FIND("=",A102,10))</f>
        <v> index=149 color=</v>
      </c>
      <c r="T102" s="0" t="n">
        <f aca="false">P102+Q102*256+R102*256^2</f>
        <v>872385</v>
      </c>
      <c r="U102" s="0" t="str">
        <f aca="false">IF(O102="*","",CONCATENATE(S102,T102))</f>
        <v> index=149 color=872385</v>
      </c>
    </row>
    <row r="103" customFormat="false" ht="12.75" hidden="false" customHeight="false" outlineLevel="0" collapsed="false">
      <c r="A103" s="0" t="s">
        <v>694</v>
      </c>
      <c r="B103" s="0" t="n">
        <f aca="false">VALUE(MID(A103,FIND("=",A103)+1,FIND(" ",A103,FIND("=",A103))-FIND("=",A103)-1))</f>
        <v>150</v>
      </c>
      <c r="C103" s="0" t="n">
        <f aca="false">VALUE(RIGHT(A103,LEN(A103)-FIND("=",A103,8)))</f>
        <v>1264309</v>
      </c>
      <c r="D103" s="0" t="n">
        <f aca="false">C103-2^16*F103-256*E103</f>
        <v>181</v>
      </c>
      <c r="E103" s="0" t="n">
        <f aca="false">ROUNDDOWN(MOD(C103,2^16)/256,0)</f>
        <v>74</v>
      </c>
      <c r="F103" s="0" t="n">
        <f aca="false">ROUNDDOWN(C103/2^16,0)</f>
        <v>19</v>
      </c>
      <c r="G103" s="0" t="n">
        <f aca="false">IF(AF$2=B103,1,IF(AG$2=B103,2,IF(AH$2=B103,3,IF(AI$2=B103,4,IF(AJ$2=B103,5,0)))))</f>
        <v>0</v>
      </c>
      <c r="H103" s="0" t="str">
        <f aca="false">CONCATENATE(DEC2HEX(D103,2),DEC2HEX(E103,2),DEC2HEX(F103,2))</f>
        <v>B54A13</v>
      </c>
      <c r="I103" s="0" t="n">
        <f aca="false">IF($G103=1,1,IF($G103=0,IF(I102=0,0,1),0))</f>
        <v>0</v>
      </c>
      <c r="J103" s="0" t="n">
        <f aca="false">IF($G103=2,2,IF($G103=0,IF(J102=0,0,2),0))</f>
        <v>0</v>
      </c>
      <c r="K103" s="0" t="n">
        <f aca="false">IF($G103=3,3,IF($G103=0,IF(K102=0,0,3),0))</f>
        <v>0</v>
      </c>
      <c r="L103" s="0" t="n">
        <f aca="false">IF($G103=4,4,IF($G103=0,IF(L102=0,0,4),0))</f>
        <v>0</v>
      </c>
      <c r="M103" s="0" t="n">
        <v>0</v>
      </c>
      <c r="N103" s="0" t="n">
        <f aca="false">MAX(I103:M103)</f>
        <v>0</v>
      </c>
      <c r="O103" s="0" t="str">
        <f aca="false">IF(N103=0,H103,IF(OR(N103=1,N103=4),"*",IF(OR(N103=2,N103=3),$AA$2,"*")))</f>
        <v>B54A13</v>
      </c>
      <c r="P103" s="0" t="n">
        <f aca="false">HEX2DEC(LEFT(O103,2))</f>
        <v>181</v>
      </c>
      <c r="Q103" s="0" t="n">
        <f aca="false">HEX2DEC(MID(O103,3,2))</f>
        <v>74</v>
      </c>
      <c r="R103" s="0" t="n">
        <f aca="false">HEX2DEC(MID(O103,5,2))</f>
        <v>19</v>
      </c>
      <c r="S103" s="0" t="str">
        <f aca="false">LEFT(A103,FIND("=",A103,10))</f>
        <v> index=150 color=</v>
      </c>
      <c r="T103" s="0" t="n">
        <f aca="false">P103+Q103*256+R103*256^2</f>
        <v>1264309</v>
      </c>
      <c r="U103" s="0" t="str">
        <f aca="false">IF(O103="*","",CONCATENATE(S103,T103))</f>
        <v> index=150 color=1264309</v>
      </c>
    </row>
    <row r="104" customFormat="false" ht="12.75" hidden="false" customHeight="false" outlineLevel="0" collapsed="false">
      <c r="A104" s="0" t="s">
        <v>695</v>
      </c>
      <c r="B104" s="0" t="n">
        <f aca="false">VALUE(MID(A104,FIND("=",A104)+1,FIND(" ",A104,FIND("=",A104))-FIND("=",A104)-1))</f>
        <v>152</v>
      </c>
      <c r="C104" s="0" t="n">
        <f aca="false">VALUE(RIGHT(A104,LEN(A104)-FIND("=",A104,8)))</f>
        <v>1528241</v>
      </c>
      <c r="D104" s="0" t="n">
        <f aca="false">C104-2^16*F104-256*E104</f>
        <v>177</v>
      </c>
      <c r="E104" s="0" t="n">
        <f aca="false">ROUNDDOWN(MOD(C104,2^16)/256,0)</f>
        <v>81</v>
      </c>
      <c r="F104" s="0" t="n">
        <f aca="false">ROUNDDOWN(C104/2^16,0)</f>
        <v>23</v>
      </c>
      <c r="G104" s="0" t="n">
        <f aca="false">IF(AF$2=B104,1,IF(AG$2=B104,2,IF(AH$2=B104,3,IF(AI$2=B104,4,IF(AJ$2=B104,5,0)))))</f>
        <v>0</v>
      </c>
      <c r="H104" s="0" t="str">
        <f aca="false">CONCATENATE(DEC2HEX(D104,2),DEC2HEX(E104,2),DEC2HEX(F104,2))</f>
        <v>B15117</v>
      </c>
      <c r="I104" s="0" t="n">
        <f aca="false">IF($G104=1,1,IF($G104=0,IF(I103=0,0,1),0))</f>
        <v>0</v>
      </c>
      <c r="J104" s="0" t="n">
        <f aca="false">IF($G104=2,2,IF($G104=0,IF(J103=0,0,2),0))</f>
        <v>0</v>
      </c>
      <c r="K104" s="0" t="n">
        <f aca="false">IF($G104=3,3,IF($G104=0,IF(K103=0,0,3),0))</f>
        <v>0</v>
      </c>
      <c r="L104" s="0" t="n">
        <f aca="false">IF($G104=4,4,IF($G104=0,IF(L103=0,0,4),0))</f>
        <v>0</v>
      </c>
      <c r="M104" s="0" t="n">
        <v>0</v>
      </c>
      <c r="N104" s="0" t="n">
        <f aca="false">MAX(I104:M104)</f>
        <v>0</v>
      </c>
      <c r="O104" s="0" t="str">
        <f aca="false">IF(N104=0,H104,IF(OR(N104=1,N104=4),"*",IF(OR(N104=2,N104=3),$AA$2,"*")))</f>
        <v>B15117</v>
      </c>
      <c r="P104" s="0" t="n">
        <f aca="false">HEX2DEC(LEFT(O104,2))</f>
        <v>177</v>
      </c>
      <c r="Q104" s="0" t="n">
        <f aca="false">HEX2DEC(MID(O104,3,2))</f>
        <v>81</v>
      </c>
      <c r="R104" s="0" t="n">
        <f aca="false">HEX2DEC(MID(O104,5,2))</f>
        <v>23</v>
      </c>
      <c r="S104" s="0" t="str">
        <f aca="false">LEFT(A104,FIND("=",A104,10))</f>
        <v> index=152 color=</v>
      </c>
      <c r="T104" s="0" t="n">
        <f aca="false">P104+Q104*256+R104*256^2</f>
        <v>1528241</v>
      </c>
      <c r="U104" s="0" t="str">
        <f aca="false">IF(O104="*","",CONCATENATE(S104,T104))</f>
        <v> index=152 color=1528241</v>
      </c>
    </row>
    <row r="105" customFormat="false" ht="12.75" hidden="false" customHeight="false" outlineLevel="0" collapsed="false">
      <c r="A105" s="0" t="s">
        <v>696</v>
      </c>
      <c r="B105" s="0" t="n">
        <f aca="false">VALUE(MID(A105,FIND("=",A105)+1,FIND(" ",A105,FIND("=",A105))-FIND("=",A105)-1))</f>
        <v>153</v>
      </c>
      <c r="C105" s="0" t="n">
        <f aca="false">VALUE(RIGHT(A105,LEN(A105)-FIND("=",A105,8)))</f>
        <v>1662391</v>
      </c>
      <c r="D105" s="0" t="n">
        <f aca="false">C105-2^16*F105-256*E105</f>
        <v>183</v>
      </c>
      <c r="E105" s="0" t="n">
        <f aca="false">ROUNDDOWN(MOD(C105,2^16)/256,0)</f>
        <v>93</v>
      </c>
      <c r="F105" s="0" t="n">
        <f aca="false">ROUNDDOWN(C105/2^16,0)</f>
        <v>25</v>
      </c>
      <c r="G105" s="0" t="n">
        <f aca="false">IF(AF$2=B105,1,IF(AG$2=B105,2,IF(AH$2=B105,3,IF(AI$2=B105,4,IF(AJ$2=B105,5,0)))))</f>
        <v>0</v>
      </c>
      <c r="H105" s="0" t="str">
        <f aca="false">CONCATENATE(DEC2HEX(D105,2),DEC2HEX(E105,2),DEC2HEX(F105,2))</f>
        <v>B75D19</v>
      </c>
      <c r="I105" s="0" t="n">
        <f aca="false">IF($G105=1,1,IF($G105=0,IF(I104=0,0,1),0))</f>
        <v>0</v>
      </c>
      <c r="J105" s="0" t="n">
        <f aca="false">IF($G105=2,2,IF($G105=0,IF(J104=0,0,2),0))</f>
        <v>0</v>
      </c>
      <c r="K105" s="0" t="n">
        <f aca="false">IF($G105=3,3,IF($G105=0,IF(K104=0,0,3),0))</f>
        <v>0</v>
      </c>
      <c r="L105" s="0" t="n">
        <f aca="false">IF($G105=4,4,IF($G105=0,IF(L104=0,0,4),0))</f>
        <v>0</v>
      </c>
      <c r="M105" s="0" t="n">
        <v>0</v>
      </c>
      <c r="N105" s="0" t="n">
        <f aca="false">MAX(I105:M105)</f>
        <v>0</v>
      </c>
      <c r="O105" s="0" t="str">
        <f aca="false">IF(N105=0,H105,IF(OR(N105=1,N105=4),"*",IF(OR(N105=2,N105=3),$AA$2,"*")))</f>
        <v>B75D19</v>
      </c>
      <c r="P105" s="0" t="n">
        <f aca="false">HEX2DEC(LEFT(O105,2))</f>
        <v>183</v>
      </c>
      <c r="Q105" s="0" t="n">
        <f aca="false">HEX2DEC(MID(O105,3,2))</f>
        <v>93</v>
      </c>
      <c r="R105" s="0" t="n">
        <f aca="false">HEX2DEC(MID(O105,5,2))</f>
        <v>25</v>
      </c>
      <c r="S105" s="0" t="str">
        <f aca="false">LEFT(A105,FIND("=",A105,10))</f>
        <v> index=153 color=</v>
      </c>
      <c r="T105" s="0" t="n">
        <f aca="false">P105+Q105*256+R105*256^2</f>
        <v>1662391</v>
      </c>
      <c r="U105" s="0" t="str">
        <f aca="false">IF(O105="*","",CONCATENATE(S105,T105))</f>
        <v> index=153 color=1662391</v>
      </c>
    </row>
    <row r="106" customFormat="false" ht="12.75" hidden="false" customHeight="false" outlineLevel="0" collapsed="false">
      <c r="A106" s="0" t="s">
        <v>697</v>
      </c>
      <c r="B106" s="0" t="n">
        <f aca="false">VALUE(MID(A106,FIND("=",A106)+1,FIND(" ",A106,FIND("=",A106))-FIND("=",A106)-1))</f>
        <v>155</v>
      </c>
      <c r="C106" s="0" t="n">
        <f aca="false">VALUE(RIGHT(A106,LEN(A106)-FIND("=",A106,8)))</f>
        <v>1928133</v>
      </c>
      <c r="D106" s="0" t="n">
        <f aca="false">C106-2^16*F106-256*E106</f>
        <v>197</v>
      </c>
      <c r="E106" s="0" t="n">
        <f aca="false">ROUNDDOWN(MOD(C106,2^16)/256,0)</f>
        <v>107</v>
      </c>
      <c r="F106" s="0" t="n">
        <f aca="false">ROUNDDOWN(C106/2^16,0)</f>
        <v>29</v>
      </c>
      <c r="G106" s="0" t="n">
        <f aca="false">IF(AF$2=B106,1,IF(AG$2=B106,2,IF(AH$2=B106,3,IF(AI$2=B106,4,IF(AJ$2=B106,5,0)))))</f>
        <v>0</v>
      </c>
      <c r="H106" s="0" t="str">
        <f aca="false">CONCATENATE(DEC2HEX(D106,2),DEC2HEX(E106,2),DEC2HEX(F106,2))</f>
        <v>C56B1D</v>
      </c>
      <c r="I106" s="0" t="n">
        <f aca="false">IF($G106=1,1,IF($G106=0,IF(I105=0,0,1),0))</f>
        <v>0</v>
      </c>
      <c r="J106" s="0" t="n">
        <f aca="false">IF($G106=2,2,IF($G106=0,IF(J105=0,0,2),0))</f>
        <v>0</v>
      </c>
      <c r="K106" s="0" t="n">
        <f aca="false">IF($G106=3,3,IF($G106=0,IF(K105=0,0,3),0))</f>
        <v>0</v>
      </c>
      <c r="L106" s="0" t="n">
        <f aca="false">IF($G106=4,4,IF($G106=0,IF(L105=0,0,4),0))</f>
        <v>0</v>
      </c>
      <c r="M106" s="0" t="n">
        <v>0</v>
      </c>
      <c r="N106" s="0" t="n">
        <f aca="false">MAX(I106:M106)</f>
        <v>0</v>
      </c>
      <c r="O106" s="0" t="str">
        <f aca="false">IF(N106=0,H106,IF(OR(N106=1,N106=4),"*",IF(OR(N106=2,N106=3),$AA$2,"*")))</f>
        <v>C56B1D</v>
      </c>
      <c r="P106" s="0" t="n">
        <f aca="false">HEX2DEC(LEFT(O106,2))</f>
        <v>197</v>
      </c>
      <c r="Q106" s="0" t="n">
        <f aca="false">HEX2DEC(MID(O106,3,2))</f>
        <v>107</v>
      </c>
      <c r="R106" s="0" t="n">
        <f aca="false">HEX2DEC(MID(O106,5,2))</f>
        <v>29</v>
      </c>
      <c r="S106" s="0" t="str">
        <f aca="false">LEFT(A106,FIND("=",A106,10))</f>
        <v> index=155 color=</v>
      </c>
      <c r="T106" s="0" t="n">
        <f aca="false">P106+Q106*256+R106*256^2</f>
        <v>1928133</v>
      </c>
      <c r="U106" s="0" t="str">
        <f aca="false">IF(O106="*","",CONCATENATE(S106,T106))</f>
        <v> index=155 color=1928133</v>
      </c>
    </row>
    <row r="107" customFormat="false" ht="12.75" hidden="false" customHeight="false" outlineLevel="0" collapsed="false">
      <c r="A107" s="0" t="s">
        <v>698</v>
      </c>
      <c r="B107" s="0" t="n">
        <f aca="false">VALUE(MID(A107,FIND("=",A107)+1,FIND(" ",A107,FIND("=",A107))-FIND("=",A107)-1))</f>
        <v>156</v>
      </c>
      <c r="C107" s="0" t="n">
        <f aca="false">VALUE(RIGHT(A107,LEN(A107)-FIND("=",A107,8)))</f>
        <v>2260437</v>
      </c>
      <c r="D107" s="0" t="n">
        <f aca="false">C107-2^16*F107-256*E107</f>
        <v>213</v>
      </c>
      <c r="E107" s="0" t="n">
        <f aca="false">ROUNDDOWN(MOD(C107,2^16)/256,0)</f>
        <v>125</v>
      </c>
      <c r="F107" s="0" t="n">
        <f aca="false">ROUNDDOWN(C107/2^16,0)</f>
        <v>34</v>
      </c>
      <c r="G107" s="0" t="n">
        <f aca="false">IF(AF$2=B107,1,IF(AG$2=B107,2,IF(AH$2=B107,3,IF(AI$2=B107,4,IF(AJ$2=B107,5,0)))))</f>
        <v>0</v>
      </c>
      <c r="H107" s="0" t="str">
        <f aca="false">CONCATENATE(DEC2HEX(D107,2),DEC2HEX(E107,2),DEC2HEX(F107,2))</f>
        <v>D57D22</v>
      </c>
      <c r="I107" s="0" t="n">
        <f aca="false">IF($G107=1,1,IF($G107=0,IF(I106=0,0,1),0))</f>
        <v>0</v>
      </c>
      <c r="J107" s="0" t="n">
        <f aca="false">IF($G107=2,2,IF($G107=0,IF(J106=0,0,2),0))</f>
        <v>0</v>
      </c>
      <c r="K107" s="0" t="n">
        <f aca="false">IF($G107=3,3,IF($G107=0,IF(K106=0,0,3),0))</f>
        <v>0</v>
      </c>
      <c r="L107" s="0" t="n">
        <f aca="false">IF($G107=4,4,IF($G107=0,IF(L106=0,0,4),0))</f>
        <v>0</v>
      </c>
      <c r="M107" s="0" t="n">
        <v>0</v>
      </c>
      <c r="N107" s="0" t="n">
        <f aca="false">MAX(I107:M107)</f>
        <v>0</v>
      </c>
      <c r="O107" s="0" t="str">
        <f aca="false">IF(N107=0,H107,IF(OR(N107=1,N107=4),"*",IF(OR(N107=2,N107=3),$AA$2,"*")))</f>
        <v>D57D22</v>
      </c>
      <c r="P107" s="0" t="n">
        <f aca="false">HEX2DEC(LEFT(O107,2))</f>
        <v>213</v>
      </c>
      <c r="Q107" s="0" t="n">
        <f aca="false">HEX2DEC(MID(O107,3,2))</f>
        <v>125</v>
      </c>
      <c r="R107" s="0" t="n">
        <f aca="false">HEX2DEC(MID(O107,5,2))</f>
        <v>34</v>
      </c>
      <c r="S107" s="0" t="str">
        <f aca="false">LEFT(A107,FIND("=",A107,10))</f>
        <v> index=156 color=</v>
      </c>
      <c r="T107" s="0" t="n">
        <f aca="false">P107+Q107*256+R107*256^2</f>
        <v>2260437</v>
      </c>
      <c r="U107" s="0" t="str">
        <f aca="false">IF(O107="*","",CONCATENATE(S107,T107))</f>
        <v> index=156 color=2260437</v>
      </c>
    </row>
    <row r="108" customFormat="false" ht="12.75" hidden="false" customHeight="false" outlineLevel="0" collapsed="false">
      <c r="A108" s="0" t="s">
        <v>699</v>
      </c>
      <c r="B108" s="0" t="n">
        <f aca="false">VALUE(MID(A108,FIND("=",A108)+1,FIND(" ",A108,FIND("=",A108))-FIND("=",A108)-1))</f>
        <v>158</v>
      </c>
      <c r="C108" s="0" t="n">
        <f aca="false">VALUE(RIGHT(A108,LEN(A108)-FIND("=",A108,8)))</f>
        <v>2265821</v>
      </c>
      <c r="D108" s="0" t="n">
        <f aca="false">C108-2^16*F108-256*E108</f>
        <v>221</v>
      </c>
      <c r="E108" s="0" t="n">
        <f aca="false">ROUNDDOWN(MOD(C108,2^16)/256,0)</f>
        <v>146</v>
      </c>
      <c r="F108" s="0" t="n">
        <f aca="false">ROUNDDOWN(C108/2^16,0)</f>
        <v>34</v>
      </c>
      <c r="G108" s="0" t="n">
        <f aca="false">IF(AF$2=B108,1,IF(AG$2=B108,2,IF(AH$2=B108,3,IF(AI$2=B108,4,IF(AJ$2=B108,5,0)))))</f>
        <v>0</v>
      </c>
      <c r="H108" s="0" t="str">
        <f aca="false">CONCATENATE(DEC2HEX(D108,2),DEC2HEX(E108,2),DEC2HEX(F108,2))</f>
        <v>DD9222</v>
      </c>
      <c r="I108" s="0" t="n">
        <f aca="false">IF($G108=1,1,IF($G108=0,IF(I107=0,0,1),0))</f>
        <v>0</v>
      </c>
      <c r="J108" s="0" t="n">
        <f aca="false">IF($G108=2,2,IF($G108=0,IF(J107=0,0,2),0))</f>
        <v>0</v>
      </c>
      <c r="K108" s="0" t="n">
        <f aca="false">IF($G108=3,3,IF($G108=0,IF(K107=0,0,3),0))</f>
        <v>0</v>
      </c>
      <c r="L108" s="0" t="n">
        <f aca="false">IF($G108=4,4,IF($G108=0,IF(L107=0,0,4),0))</f>
        <v>0</v>
      </c>
      <c r="M108" s="0" t="n">
        <v>0</v>
      </c>
      <c r="N108" s="0" t="n">
        <f aca="false">MAX(I108:M108)</f>
        <v>0</v>
      </c>
      <c r="O108" s="0" t="str">
        <f aca="false">IF(N108=0,H108,IF(OR(N108=1,N108=4),"*",IF(OR(N108=2,N108=3),$AA$2,"*")))</f>
        <v>DD9222</v>
      </c>
      <c r="P108" s="0" t="n">
        <f aca="false">HEX2DEC(LEFT(O108,2))</f>
        <v>221</v>
      </c>
      <c r="Q108" s="0" t="n">
        <f aca="false">HEX2DEC(MID(O108,3,2))</f>
        <v>146</v>
      </c>
      <c r="R108" s="0" t="n">
        <f aca="false">HEX2DEC(MID(O108,5,2))</f>
        <v>34</v>
      </c>
      <c r="S108" s="0" t="str">
        <f aca="false">LEFT(A108,FIND("=",A108,10))</f>
        <v> index=158 color=</v>
      </c>
      <c r="T108" s="0" t="n">
        <f aca="false">P108+Q108*256+R108*256^2</f>
        <v>2265821</v>
      </c>
      <c r="U108" s="0" t="str">
        <f aca="false">IF(O108="*","",CONCATENATE(S108,T108))</f>
        <v> index=158 color=2265821</v>
      </c>
    </row>
    <row r="109" customFormat="false" ht="12.75" hidden="false" customHeight="false" outlineLevel="0" collapsed="false">
      <c r="A109" s="0" t="s">
        <v>700</v>
      </c>
      <c r="B109" s="0" t="n">
        <f aca="false">VALUE(MID(A109,FIND("=",A109)+1,FIND(" ",A109,FIND("=",A109))-FIND("=",A109)-1))</f>
        <v>160</v>
      </c>
      <c r="C109" s="0" t="n">
        <f aca="false">VALUE(RIGHT(A109,LEN(A109)-FIND("=",A109,8)))</f>
        <v>2599644</v>
      </c>
      <c r="D109" s="0" t="n">
        <f aca="false">C109-2^16*F109-256*E109</f>
        <v>220</v>
      </c>
      <c r="E109" s="0" t="n">
        <f aca="false">ROUNDDOWN(MOD(C109,2^16)/256,0)</f>
        <v>170</v>
      </c>
      <c r="F109" s="0" t="n">
        <f aca="false">ROUNDDOWN(C109/2^16,0)</f>
        <v>39</v>
      </c>
      <c r="G109" s="0" t="n">
        <f aca="false">IF(AF$2=B109,1,IF(AG$2=B109,2,IF(AH$2=B109,3,IF(AI$2=B109,4,IF(AJ$2=B109,5,0)))))</f>
        <v>0</v>
      </c>
      <c r="H109" s="0" t="str">
        <f aca="false">CONCATENATE(DEC2HEX(D109,2),DEC2HEX(E109,2),DEC2HEX(F109,2))</f>
        <v>DCAA27</v>
      </c>
      <c r="I109" s="0" t="n">
        <f aca="false">IF($G109=1,1,IF($G109=0,IF(I108=0,0,1),0))</f>
        <v>0</v>
      </c>
      <c r="J109" s="0" t="n">
        <f aca="false">IF($G109=2,2,IF($G109=0,IF(J108=0,0,2),0))</f>
        <v>0</v>
      </c>
      <c r="K109" s="0" t="n">
        <f aca="false">IF($G109=3,3,IF($G109=0,IF(K108=0,0,3),0))</f>
        <v>0</v>
      </c>
      <c r="L109" s="0" t="n">
        <f aca="false">IF($G109=4,4,IF($G109=0,IF(L108=0,0,4),0))</f>
        <v>0</v>
      </c>
      <c r="M109" s="0" t="n">
        <v>0</v>
      </c>
      <c r="N109" s="0" t="n">
        <f aca="false">MAX(I109:M109)</f>
        <v>0</v>
      </c>
      <c r="O109" s="0" t="str">
        <f aca="false">IF(N109=0,H109,IF(OR(N109=1,N109=4),"*",IF(OR(N109=2,N109=3),$AA$2,"*")))</f>
        <v>DCAA27</v>
      </c>
      <c r="P109" s="0" t="n">
        <f aca="false">HEX2DEC(LEFT(O109,2))</f>
        <v>220</v>
      </c>
      <c r="Q109" s="0" t="n">
        <f aca="false">HEX2DEC(MID(O109,3,2))</f>
        <v>170</v>
      </c>
      <c r="R109" s="0" t="n">
        <f aca="false">HEX2DEC(MID(O109,5,2))</f>
        <v>39</v>
      </c>
      <c r="S109" s="0" t="str">
        <f aca="false">LEFT(A109,FIND("=",A109,10))</f>
        <v> index=160 color=</v>
      </c>
      <c r="T109" s="0" t="n">
        <f aca="false">P109+Q109*256+R109*256^2</f>
        <v>2599644</v>
      </c>
      <c r="U109" s="0" t="str">
        <f aca="false">IF(O109="*","",CONCATENATE(S109,T109))</f>
        <v> index=160 color=2599644</v>
      </c>
    </row>
    <row r="110" customFormat="false" ht="12.75" hidden="false" customHeight="false" outlineLevel="0" collapsed="false">
      <c r="A110" s="0" t="s">
        <v>701</v>
      </c>
      <c r="B110" s="0" t="n">
        <f aca="false">VALUE(MID(A110,FIND("=",A110)+1,FIND(" ",A110,FIND("=",A110))-FIND("=",A110)-1))</f>
        <v>161</v>
      </c>
      <c r="C110" s="0" t="n">
        <f aca="false">VALUE(RIGHT(A110,LEN(A110)-FIND("=",A110,8)))</f>
        <v>2734297</v>
      </c>
      <c r="D110" s="0" t="n">
        <f aca="false">C110-2^16*F110-256*E110</f>
        <v>217</v>
      </c>
      <c r="E110" s="0" t="n">
        <f aca="false">ROUNDDOWN(MOD(C110,2^16)/256,0)</f>
        <v>184</v>
      </c>
      <c r="F110" s="0" t="n">
        <f aca="false">ROUNDDOWN(C110/2^16,0)</f>
        <v>41</v>
      </c>
      <c r="G110" s="0" t="n">
        <f aca="false">IF(AF$2=B110,1,IF(AG$2=B110,2,IF(AH$2=B110,3,IF(AI$2=B110,4,IF(AJ$2=B110,5,0)))))</f>
        <v>0</v>
      </c>
      <c r="H110" s="0" t="str">
        <f aca="false">CONCATENATE(DEC2HEX(D110,2),DEC2HEX(E110,2),DEC2HEX(F110,2))</f>
        <v>D9B829</v>
      </c>
      <c r="I110" s="0" t="n">
        <f aca="false">IF($G110=1,1,IF($G110=0,IF(I109=0,0,1),0))</f>
        <v>0</v>
      </c>
      <c r="J110" s="0" t="n">
        <f aca="false">IF($G110=2,2,IF($G110=0,IF(J109=0,0,2),0))</f>
        <v>0</v>
      </c>
      <c r="K110" s="0" t="n">
        <f aca="false">IF($G110=3,3,IF($G110=0,IF(K109=0,0,3),0))</f>
        <v>0</v>
      </c>
      <c r="L110" s="0" t="n">
        <f aca="false">IF($G110=4,4,IF($G110=0,IF(L109=0,0,4),0))</f>
        <v>0</v>
      </c>
      <c r="M110" s="0" t="n">
        <v>0</v>
      </c>
      <c r="N110" s="0" t="n">
        <f aca="false">MAX(I110:M110)</f>
        <v>0</v>
      </c>
      <c r="O110" s="0" t="str">
        <f aca="false">IF(N110=0,H110,IF(OR(N110=1,N110=4),"*",IF(OR(N110=2,N110=3),$AA$2,"*")))</f>
        <v>D9B829</v>
      </c>
      <c r="P110" s="0" t="n">
        <f aca="false">HEX2DEC(LEFT(O110,2))</f>
        <v>217</v>
      </c>
      <c r="Q110" s="0" t="n">
        <f aca="false">HEX2DEC(MID(O110,3,2))</f>
        <v>184</v>
      </c>
      <c r="R110" s="0" t="n">
        <f aca="false">HEX2DEC(MID(O110,5,2))</f>
        <v>41</v>
      </c>
      <c r="S110" s="0" t="str">
        <f aca="false">LEFT(A110,FIND("=",A110,10))</f>
        <v> index=161 color=</v>
      </c>
      <c r="T110" s="0" t="n">
        <f aca="false">P110+Q110*256+R110*256^2</f>
        <v>2734297</v>
      </c>
      <c r="U110" s="0" t="str">
        <f aca="false">IF(O110="*","",CONCATENATE(S110,T110))</f>
        <v> index=161 color=2734297</v>
      </c>
    </row>
    <row r="111" customFormat="false" ht="12.75" hidden="false" customHeight="false" outlineLevel="0" collapsed="false">
      <c r="A111" s="0" t="s">
        <v>702</v>
      </c>
      <c r="B111" s="0" t="n">
        <f aca="false">VALUE(MID(A111,FIND("=",A111)+1,FIND(" ",A111,FIND("=",A111))-FIND("=",A111)-1))</f>
        <v>163</v>
      </c>
      <c r="C111" s="0" t="n">
        <f aca="false">VALUE(RIGHT(A111,LEN(A111)-FIND("=",A111,8)))</f>
        <v>2606300</v>
      </c>
      <c r="D111" s="0" t="n">
        <f aca="false">C111-2^16*F111-256*E111</f>
        <v>220</v>
      </c>
      <c r="E111" s="0" t="n">
        <f aca="false">ROUNDDOWN(MOD(C111,2^16)/256,0)</f>
        <v>196</v>
      </c>
      <c r="F111" s="0" t="n">
        <f aca="false">ROUNDDOWN(C111/2^16,0)</f>
        <v>39</v>
      </c>
      <c r="G111" s="0" t="n">
        <f aca="false">IF(AF$2=B111,1,IF(AG$2=B111,2,IF(AH$2=B111,3,IF(AI$2=B111,4,IF(AJ$2=B111,5,0)))))</f>
        <v>0</v>
      </c>
      <c r="H111" s="0" t="str">
        <f aca="false">CONCATENATE(DEC2HEX(D111,2),DEC2HEX(E111,2),DEC2HEX(F111,2))</f>
        <v>DCC427</v>
      </c>
      <c r="I111" s="0" t="n">
        <f aca="false">IF($G111=1,1,IF($G111=0,IF(I110=0,0,1),0))</f>
        <v>0</v>
      </c>
      <c r="J111" s="0" t="n">
        <f aca="false">IF($G111=2,2,IF($G111=0,IF(J110=0,0,2),0))</f>
        <v>0</v>
      </c>
      <c r="K111" s="0" t="n">
        <f aca="false">IF($G111=3,3,IF($G111=0,IF(K110=0,0,3),0))</f>
        <v>0</v>
      </c>
      <c r="L111" s="0" t="n">
        <f aca="false">IF($G111=4,4,IF($G111=0,IF(L110=0,0,4),0))</f>
        <v>0</v>
      </c>
      <c r="M111" s="0" t="n">
        <v>0</v>
      </c>
      <c r="N111" s="0" t="n">
        <f aca="false">MAX(I111:M111)</f>
        <v>0</v>
      </c>
      <c r="O111" s="0" t="str">
        <f aca="false">IF(N111=0,H111,IF(OR(N111=1,N111=4),"*",IF(OR(N111=2,N111=3),$AA$2,"*")))</f>
        <v>DCC427</v>
      </c>
      <c r="P111" s="0" t="n">
        <f aca="false">HEX2DEC(LEFT(O111,2))</f>
        <v>220</v>
      </c>
      <c r="Q111" s="0" t="n">
        <f aca="false">HEX2DEC(MID(O111,3,2))</f>
        <v>196</v>
      </c>
      <c r="R111" s="0" t="n">
        <f aca="false">HEX2DEC(MID(O111,5,2))</f>
        <v>39</v>
      </c>
      <c r="S111" s="0" t="str">
        <f aca="false">LEFT(A111,FIND("=",A111,10))</f>
        <v> index=163 color=</v>
      </c>
      <c r="T111" s="0" t="n">
        <f aca="false">P111+Q111*256+R111*256^2</f>
        <v>2606300</v>
      </c>
      <c r="U111" s="0" t="str">
        <f aca="false">IF(O111="*","",CONCATENATE(S111,T111))</f>
        <v> index=163 color=2606300</v>
      </c>
    </row>
    <row r="112" customFormat="false" ht="12.75" hidden="false" customHeight="false" outlineLevel="0" collapsed="false">
      <c r="A112" s="0" t="s">
        <v>703</v>
      </c>
      <c r="B112" s="0" t="n">
        <f aca="false">VALUE(MID(A112,FIND("=",A112)+1,FIND(" ",A112,FIND("=",A112))-FIND("=",A112)-1))</f>
        <v>164</v>
      </c>
      <c r="C112" s="0" t="n">
        <f aca="false">VALUE(RIGHT(A112,LEN(A112)-FIND("=",A112,8)))</f>
        <v>2738399</v>
      </c>
      <c r="D112" s="0" t="n">
        <f aca="false">C112-2^16*F112-256*E112</f>
        <v>223</v>
      </c>
      <c r="E112" s="0" t="n">
        <f aca="false">ROUNDDOWN(MOD(C112,2^16)/256,0)</f>
        <v>200</v>
      </c>
      <c r="F112" s="0" t="n">
        <f aca="false">ROUNDDOWN(C112/2^16,0)</f>
        <v>41</v>
      </c>
      <c r="G112" s="0" t="n">
        <f aca="false">IF(AF$2=B112,1,IF(AG$2=B112,2,IF(AH$2=B112,3,IF(AI$2=B112,4,IF(AJ$2=B112,5,0)))))</f>
        <v>0</v>
      </c>
      <c r="H112" s="0" t="str">
        <f aca="false">CONCATENATE(DEC2HEX(D112,2),DEC2HEX(E112,2),DEC2HEX(F112,2))</f>
        <v>DFC829</v>
      </c>
      <c r="I112" s="0" t="n">
        <f aca="false">IF($G112=1,1,IF($G112=0,IF(I111=0,0,1),0))</f>
        <v>0</v>
      </c>
      <c r="J112" s="0" t="n">
        <f aca="false">IF($G112=2,2,IF($G112=0,IF(J111=0,0,2),0))</f>
        <v>0</v>
      </c>
      <c r="K112" s="0" t="n">
        <f aca="false">IF($G112=3,3,IF($G112=0,IF(K111=0,0,3),0))</f>
        <v>0</v>
      </c>
      <c r="L112" s="0" t="n">
        <f aca="false">IF($G112=4,4,IF($G112=0,IF(L111=0,0,4),0))</f>
        <v>0</v>
      </c>
      <c r="M112" s="0" t="n">
        <v>0</v>
      </c>
      <c r="N112" s="0" t="n">
        <f aca="false">MAX(I112:M112)</f>
        <v>0</v>
      </c>
      <c r="O112" s="0" t="str">
        <f aca="false">IF(N112=0,H112,IF(OR(N112=1,N112=4),"*",IF(OR(N112=2,N112=3),$AA$2,"*")))</f>
        <v>DFC829</v>
      </c>
      <c r="P112" s="0" t="n">
        <f aca="false">HEX2DEC(LEFT(O112,2))</f>
        <v>223</v>
      </c>
      <c r="Q112" s="0" t="n">
        <f aca="false">HEX2DEC(MID(O112,3,2))</f>
        <v>200</v>
      </c>
      <c r="R112" s="0" t="n">
        <f aca="false">HEX2DEC(MID(O112,5,2))</f>
        <v>41</v>
      </c>
      <c r="S112" s="0" t="str">
        <f aca="false">LEFT(A112,FIND("=",A112,10))</f>
        <v> index=164 color=</v>
      </c>
      <c r="T112" s="0" t="n">
        <f aca="false">P112+Q112*256+R112*256^2</f>
        <v>2738399</v>
      </c>
      <c r="U112" s="0" t="str">
        <f aca="false">IF(O112="*","",CONCATENATE(S112,T112))</f>
        <v> index=164 color=2738399</v>
      </c>
    </row>
    <row r="113" customFormat="false" ht="12.75" hidden="false" customHeight="false" outlineLevel="0" collapsed="false">
      <c r="A113" s="0" t="s">
        <v>704</v>
      </c>
      <c r="B113" s="0" t="n">
        <f aca="false">VALUE(MID(A113,FIND("=",A113)+1,FIND(" ",A113,FIND("=",A113))-FIND("=",A113)-1))</f>
        <v>166</v>
      </c>
      <c r="C113" s="0" t="n">
        <f aca="false">VALUE(RIGHT(A113,LEN(A113)-FIND("=",A113,8)))</f>
        <v>2605794</v>
      </c>
      <c r="D113" s="0" t="n">
        <f aca="false">C113-2^16*F113-256*E113</f>
        <v>226</v>
      </c>
      <c r="E113" s="0" t="n">
        <f aca="false">ROUNDDOWN(MOD(C113,2^16)/256,0)</f>
        <v>194</v>
      </c>
      <c r="F113" s="0" t="n">
        <f aca="false">ROUNDDOWN(C113/2^16,0)</f>
        <v>39</v>
      </c>
      <c r="G113" s="0" t="n">
        <f aca="false">IF(AF$2=B113,1,IF(AG$2=B113,2,IF(AH$2=B113,3,IF(AI$2=B113,4,IF(AJ$2=B113,5,0)))))</f>
        <v>0</v>
      </c>
      <c r="H113" s="0" t="str">
        <f aca="false">CONCATENATE(DEC2HEX(D113,2),DEC2HEX(E113,2),DEC2HEX(F113,2))</f>
        <v>E2C227</v>
      </c>
      <c r="I113" s="0" t="n">
        <f aca="false">IF($G113=1,1,IF($G113=0,IF(I112=0,0,1),0))</f>
        <v>0</v>
      </c>
      <c r="J113" s="0" t="n">
        <f aca="false">IF($G113=2,2,IF($G113=0,IF(J112=0,0,2),0))</f>
        <v>0</v>
      </c>
      <c r="K113" s="0" t="n">
        <f aca="false">IF($G113=3,3,IF($G113=0,IF(K112=0,0,3),0))</f>
        <v>0</v>
      </c>
      <c r="L113" s="0" t="n">
        <f aca="false">IF($G113=4,4,IF($G113=0,IF(L112=0,0,4),0))</f>
        <v>0</v>
      </c>
      <c r="M113" s="0" t="n">
        <v>0</v>
      </c>
      <c r="N113" s="0" t="n">
        <f aca="false">MAX(I113:M113)</f>
        <v>0</v>
      </c>
      <c r="O113" s="0" t="str">
        <f aca="false">IF(N113=0,H113,IF(OR(N113=1,N113=4),"*",IF(OR(N113=2,N113=3),$AA$2,"*")))</f>
        <v>E2C227</v>
      </c>
      <c r="P113" s="0" t="n">
        <f aca="false">HEX2DEC(LEFT(O113,2))</f>
        <v>226</v>
      </c>
      <c r="Q113" s="0" t="n">
        <f aca="false">HEX2DEC(MID(O113,3,2))</f>
        <v>194</v>
      </c>
      <c r="R113" s="0" t="n">
        <f aca="false">HEX2DEC(MID(O113,5,2))</f>
        <v>39</v>
      </c>
      <c r="S113" s="0" t="str">
        <f aca="false">LEFT(A113,FIND("=",A113,10))</f>
        <v> index=166 color=</v>
      </c>
      <c r="T113" s="0" t="n">
        <f aca="false">P113+Q113*256+R113*256^2</f>
        <v>2605794</v>
      </c>
      <c r="U113" s="0" t="str">
        <f aca="false">IF(O113="*","",CONCATENATE(S113,T113))</f>
        <v> index=166 color=2605794</v>
      </c>
    </row>
    <row r="114" customFormat="false" ht="12.75" hidden="false" customHeight="false" outlineLevel="0" collapsed="false">
      <c r="A114" s="0" t="s">
        <v>705</v>
      </c>
      <c r="B114" s="0" t="n">
        <f aca="false">VALUE(MID(A114,FIND("=",A114)+1,FIND(" ",A114,FIND("=",A114))-FIND("=",A114)-1))</f>
        <v>167</v>
      </c>
      <c r="C114" s="0" t="n">
        <f aca="false">VALUE(RIGHT(A114,LEN(A114)-FIND("=",A114,8)))</f>
        <v>2144992</v>
      </c>
      <c r="D114" s="0" t="n">
        <f aca="false">C114-2^16*F114-256*E114</f>
        <v>224</v>
      </c>
      <c r="E114" s="0" t="n">
        <f aca="false">ROUNDDOWN(MOD(C114,2^16)/256,0)</f>
        <v>186</v>
      </c>
      <c r="F114" s="0" t="n">
        <f aca="false">ROUNDDOWN(C114/2^16,0)</f>
        <v>32</v>
      </c>
      <c r="G114" s="0" t="n">
        <f aca="false">IF(AF$2=B114,1,IF(AG$2=B114,2,IF(AH$2=B114,3,IF(AI$2=B114,4,IF(AJ$2=B114,5,0)))))</f>
        <v>0</v>
      </c>
      <c r="H114" s="0" t="str">
        <f aca="false">CONCATENATE(DEC2HEX(D114,2),DEC2HEX(E114,2),DEC2HEX(F114,2))</f>
        <v>E0BA20</v>
      </c>
      <c r="I114" s="0" t="n">
        <f aca="false">IF($G114=1,1,IF($G114=0,IF(I113=0,0,1),0))</f>
        <v>0</v>
      </c>
      <c r="J114" s="0" t="n">
        <f aca="false">IF($G114=2,2,IF($G114=0,IF(J113=0,0,2),0))</f>
        <v>0</v>
      </c>
      <c r="K114" s="0" t="n">
        <f aca="false">IF($G114=3,3,IF($G114=0,IF(K113=0,0,3),0))</f>
        <v>0</v>
      </c>
      <c r="L114" s="0" t="n">
        <f aca="false">IF($G114=4,4,IF($G114=0,IF(L113=0,0,4),0))</f>
        <v>0</v>
      </c>
      <c r="M114" s="0" t="n">
        <v>0</v>
      </c>
      <c r="N114" s="0" t="n">
        <f aca="false">MAX(I114:M114)</f>
        <v>0</v>
      </c>
      <c r="O114" s="0" t="str">
        <f aca="false">IF(N114=0,H114,IF(OR(N114=1,N114=4),"*",IF(OR(N114=2,N114=3),$AA$2,"*")))</f>
        <v>E0BA20</v>
      </c>
      <c r="P114" s="0" t="n">
        <f aca="false">HEX2DEC(LEFT(O114,2))</f>
        <v>224</v>
      </c>
      <c r="Q114" s="0" t="n">
        <f aca="false">HEX2DEC(MID(O114,3,2))</f>
        <v>186</v>
      </c>
      <c r="R114" s="0" t="n">
        <f aca="false">HEX2DEC(MID(O114,5,2))</f>
        <v>32</v>
      </c>
      <c r="S114" s="0" t="str">
        <f aca="false">LEFT(A114,FIND("=",A114,10))</f>
        <v> index=167 color=</v>
      </c>
      <c r="T114" s="0" t="n">
        <f aca="false">P114+Q114*256+R114*256^2</f>
        <v>2144992</v>
      </c>
      <c r="U114" s="0" t="str">
        <f aca="false">IF(O114="*","",CONCATENATE(S114,T114))</f>
        <v> index=167 color=2144992</v>
      </c>
    </row>
    <row r="115" customFormat="false" ht="12.75" hidden="false" customHeight="false" outlineLevel="0" collapsed="false">
      <c r="A115" s="0" t="s">
        <v>706</v>
      </c>
      <c r="B115" s="0" t="n">
        <f aca="false">VALUE(MID(A115,FIND("=",A115)+1,FIND(" ",A115,FIND("=",A115))-FIND("=",A115)-1))</f>
        <v>169</v>
      </c>
      <c r="C115" s="0" t="n">
        <f aca="false">VALUE(RIGHT(A115,LEN(A115)-FIND("=",A115,8)))</f>
        <v>2207958</v>
      </c>
      <c r="D115" s="0" t="n">
        <f aca="false">C115-2^16*F115-256*E115</f>
        <v>214</v>
      </c>
      <c r="E115" s="0" t="n">
        <f aca="false">ROUNDDOWN(MOD(C115,2^16)/256,0)</f>
        <v>176</v>
      </c>
      <c r="F115" s="0" t="n">
        <f aca="false">ROUNDDOWN(C115/2^16,0)</f>
        <v>33</v>
      </c>
      <c r="G115" s="0" t="n">
        <f aca="false">IF(AF$2=B115,1,IF(AG$2=B115,2,IF(AH$2=B115,3,IF(AI$2=B115,4,IF(AJ$2=B115,5,0)))))</f>
        <v>0</v>
      </c>
      <c r="H115" s="0" t="str">
        <f aca="false">CONCATENATE(DEC2HEX(D115,2),DEC2HEX(E115,2),DEC2HEX(F115,2))</f>
        <v>D6B021</v>
      </c>
      <c r="I115" s="0" t="n">
        <f aca="false">IF($G115=1,1,IF($G115=0,IF(I114=0,0,1),0))</f>
        <v>0</v>
      </c>
      <c r="J115" s="0" t="n">
        <f aca="false">IF($G115=2,2,IF($G115=0,IF(J114=0,0,2),0))</f>
        <v>0</v>
      </c>
      <c r="K115" s="0" t="n">
        <f aca="false">IF($G115=3,3,IF($G115=0,IF(K114=0,0,3),0))</f>
        <v>0</v>
      </c>
      <c r="L115" s="0" t="n">
        <f aca="false">IF($G115=4,4,IF($G115=0,IF(L114=0,0,4),0))</f>
        <v>0</v>
      </c>
      <c r="M115" s="0" t="n">
        <v>0</v>
      </c>
      <c r="N115" s="0" t="n">
        <f aca="false">MAX(I115:M115)</f>
        <v>0</v>
      </c>
      <c r="O115" s="0" t="str">
        <f aca="false">IF(N115=0,H115,IF(OR(N115=1,N115=4),"*",IF(OR(N115=2,N115=3),$AA$2,"*")))</f>
        <v>D6B021</v>
      </c>
      <c r="P115" s="0" t="n">
        <f aca="false">HEX2DEC(LEFT(O115,2))</f>
        <v>214</v>
      </c>
      <c r="Q115" s="0" t="n">
        <f aca="false">HEX2DEC(MID(O115,3,2))</f>
        <v>176</v>
      </c>
      <c r="R115" s="0" t="n">
        <f aca="false">HEX2DEC(MID(O115,5,2))</f>
        <v>33</v>
      </c>
      <c r="S115" s="0" t="str">
        <f aca="false">LEFT(A115,FIND("=",A115,10))</f>
        <v> index=169 color=</v>
      </c>
      <c r="T115" s="0" t="n">
        <f aca="false">P115+Q115*256+R115*256^2</f>
        <v>2207958</v>
      </c>
      <c r="U115" s="0" t="str">
        <f aca="false">IF(O115="*","",CONCATENATE(S115,T115))</f>
        <v> index=169 color=2207958</v>
      </c>
    </row>
    <row r="116" customFormat="false" ht="12.75" hidden="false" customHeight="false" outlineLevel="0" collapsed="false">
      <c r="A116" s="0" t="s">
        <v>707</v>
      </c>
      <c r="B116" s="0" t="n">
        <f aca="false">VALUE(MID(A116,FIND("=",A116)+1,FIND(" ",A116,FIND("=",A116))-FIND("=",A116)-1))</f>
        <v>171</v>
      </c>
      <c r="C116" s="0" t="n">
        <f aca="false">VALUE(RIGHT(A116,LEN(A116)-FIND("=",A116,8)))</f>
        <v>2137796</v>
      </c>
      <c r="D116" s="0" t="n">
        <f aca="false">C116-2^16*F116-256*E116</f>
        <v>196</v>
      </c>
      <c r="E116" s="0" t="n">
        <f aca="false">ROUNDDOWN(MOD(C116,2^16)/256,0)</f>
        <v>158</v>
      </c>
      <c r="F116" s="0" t="n">
        <f aca="false">ROUNDDOWN(C116/2^16,0)</f>
        <v>32</v>
      </c>
      <c r="G116" s="0" t="n">
        <f aca="false">IF(AF$2=B116,1,IF(AG$2=B116,2,IF(AH$2=B116,3,IF(AI$2=B116,4,IF(AJ$2=B116,5,0)))))</f>
        <v>0</v>
      </c>
      <c r="H116" s="0" t="str">
        <f aca="false">CONCATENATE(DEC2HEX(D116,2),DEC2HEX(E116,2),DEC2HEX(F116,2))</f>
        <v>C49E20</v>
      </c>
      <c r="I116" s="0" t="n">
        <f aca="false">IF($G116=1,1,IF($G116=0,IF(I115=0,0,1),0))</f>
        <v>0</v>
      </c>
      <c r="J116" s="0" t="n">
        <f aca="false">IF($G116=2,2,IF($G116=0,IF(J115=0,0,2),0))</f>
        <v>0</v>
      </c>
      <c r="K116" s="0" t="n">
        <f aca="false">IF($G116=3,3,IF($G116=0,IF(K115=0,0,3),0))</f>
        <v>0</v>
      </c>
      <c r="L116" s="0" t="n">
        <f aca="false">IF($G116=4,4,IF($G116=0,IF(L115=0,0,4),0))</f>
        <v>0</v>
      </c>
      <c r="M116" s="0" t="n">
        <v>0</v>
      </c>
      <c r="N116" s="0" t="n">
        <f aca="false">MAX(I116:M116)</f>
        <v>0</v>
      </c>
      <c r="O116" s="0" t="str">
        <f aca="false">IF(N116=0,H116,IF(OR(N116=1,N116=4),"*",IF(OR(N116=2,N116=3),$AA$2,"*")))</f>
        <v>C49E20</v>
      </c>
      <c r="P116" s="0" t="n">
        <f aca="false">HEX2DEC(LEFT(O116,2))</f>
        <v>196</v>
      </c>
      <c r="Q116" s="0" t="n">
        <f aca="false">HEX2DEC(MID(O116,3,2))</f>
        <v>158</v>
      </c>
      <c r="R116" s="0" t="n">
        <f aca="false">HEX2DEC(MID(O116,5,2))</f>
        <v>32</v>
      </c>
      <c r="S116" s="0" t="str">
        <f aca="false">LEFT(A116,FIND("=",A116,10))</f>
        <v> index=171 color=</v>
      </c>
      <c r="T116" s="0" t="n">
        <f aca="false">P116+Q116*256+R116*256^2</f>
        <v>2137796</v>
      </c>
      <c r="U116" s="0" t="str">
        <f aca="false">IF(O116="*","",CONCATENATE(S116,T116))</f>
        <v> index=171 color=2137796</v>
      </c>
    </row>
    <row r="117" customFormat="false" ht="12.75" hidden="false" customHeight="false" outlineLevel="0" collapsed="false">
      <c r="A117" s="0" t="s">
        <v>708</v>
      </c>
      <c r="B117" s="0" t="n">
        <f aca="false">VALUE(MID(A117,FIND("=",A117)+1,FIND(" ",A117,FIND("=",A117))-FIND("=",A117)-1))</f>
        <v>172</v>
      </c>
      <c r="C117" s="0" t="n">
        <f aca="false">VALUE(RIGHT(A117,LEN(A117)-FIND("=",A117,8)))</f>
        <v>1806002</v>
      </c>
      <c r="D117" s="0" t="n">
        <f aca="false">C117-2^16*F117-256*E117</f>
        <v>178</v>
      </c>
      <c r="E117" s="0" t="n">
        <f aca="false">ROUNDDOWN(MOD(C117,2^16)/256,0)</f>
        <v>142</v>
      </c>
      <c r="F117" s="0" t="n">
        <f aca="false">ROUNDDOWN(C117/2^16,0)</f>
        <v>27</v>
      </c>
      <c r="G117" s="0" t="n">
        <f aca="false">IF(AF$2=B117,1,IF(AG$2=B117,2,IF(AH$2=B117,3,IF(AI$2=B117,4,IF(AJ$2=B117,5,0)))))</f>
        <v>0</v>
      </c>
      <c r="H117" s="0" t="str">
        <f aca="false">CONCATENATE(DEC2HEX(D117,2),DEC2HEX(E117,2),DEC2HEX(F117,2))</f>
        <v>B28E1B</v>
      </c>
      <c r="I117" s="0" t="n">
        <f aca="false">IF($G117=1,1,IF($G117=0,IF(I116=0,0,1),0))</f>
        <v>0</v>
      </c>
      <c r="J117" s="0" t="n">
        <f aca="false">IF($G117=2,2,IF($G117=0,IF(J116=0,0,2),0))</f>
        <v>0</v>
      </c>
      <c r="K117" s="0" t="n">
        <f aca="false">IF($G117=3,3,IF($G117=0,IF(K116=0,0,3),0))</f>
        <v>0</v>
      </c>
      <c r="L117" s="0" t="n">
        <f aca="false">IF($G117=4,4,IF($G117=0,IF(L116=0,0,4),0))</f>
        <v>0</v>
      </c>
      <c r="M117" s="0" t="n">
        <v>0</v>
      </c>
      <c r="N117" s="0" t="n">
        <f aca="false">MAX(I117:M117)</f>
        <v>0</v>
      </c>
      <c r="O117" s="0" t="str">
        <f aca="false">IF(N117=0,H117,IF(OR(N117=1,N117=4),"*",IF(OR(N117=2,N117=3),$AA$2,"*")))</f>
        <v>B28E1B</v>
      </c>
      <c r="P117" s="0" t="n">
        <f aca="false">HEX2DEC(LEFT(O117,2))</f>
        <v>178</v>
      </c>
      <c r="Q117" s="0" t="n">
        <f aca="false">HEX2DEC(MID(O117,3,2))</f>
        <v>142</v>
      </c>
      <c r="R117" s="0" t="n">
        <f aca="false">HEX2DEC(MID(O117,5,2))</f>
        <v>27</v>
      </c>
      <c r="S117" s="0" t="str">
        <f aca="false">LEFT(A117,FIND("=",A117,10))</f>
        <v> index=172 color=</v>
      </c>
      <c r="T117" s="0" t="n">
        <f aca="false">P117+Q117*256+R117*256^2</f>
        <v>1806002</v>
      </c>
      <c r="U117" s="0" t="str">
        <f aca="false">IF(O117="*","",CONCATENATE(S117,T117))</f>
        <v> index=172 color=1806002</v>
      </c>
    </row>
    <row r="118" customFormat="false" ht="12.75" hidden="false" customHeight="false" outlineLevel="0" collapsed="false">
      <c r="A118" s="0" t="s">
        <v>709</v>
      </c>
      <c r="B118" s="0" t="n">
        <f aca="false">VALUE(MID(A118,FIND("=",A118)+1,FIND(" ",A118,FIND("=",A118))-FIND("=",A118)-1))</f>
        <v>174</v>
      </c>
      <c r="C118" s="0" t="n">
        <f aca="false">VALUE(RIGHT(A118,LEN(A118)-FIND("=",A118,8)))</f>
        <v>1932190</v>
      </c>
      <c r="D118" s="0" t="n">
        <f aca="false">C118-2^16*F118-256*E118</f>
        <v>158</v>
      </c>
      <c r="E118" s="0" t="n">
        <f aca="false">ROUNDDOWN(MOD(C118,2^16)/256,0)</f>
        <v>123</v>
      </c>
      <c r="F118" s="0" t="n">
        <f aca="false">ROUNDDOWN(C118/2^16,0)</f>
        <v>29</v>
      </c>
      <c r="G118" s="0" t="n">
        <f aca="false">IF(AF$2=B118,1,IF(AG$2=B118,2,IF(AH$2=B118,3,IF(AI$2=B118,4,IF(AJ$2=B118,5,0)))))</f>
        <v>0</v>
      </c>
      <c r="H118" s="0" t="str">
        <f aca="false">CONCATENATE(DEC2HEX(D118,2),DEC2HEX(E118,2),DEC2HEX(F118,2))</f>
        <v>9E7B1D</v>
      </c>
      <c r="I118" s="0" t="n">
        <f aca="false">IF($G118=1,1,IF($G118=0,IF(I117=0,0,1),0))</f>
        <v>0</v>
      </c>
      <c r="J118" s="0" t="n">
        <f aca="false">IF($G118=2,2,IF($G118=0,IF(J117=0,0,2),0))</f>
        <v>0</v>
      </c>
      <c r="K118" s="0" t="n">
        <f aca="false">IF($G118=3,3,IF($G118=0,IF(K117=0,0,3),0))</f>
        <v>0</v>
      </c>
      <c r="L118" s="0" t="n">
        <f aca="false">IF($G118=4,4,IF($G118=0,IF(L117=0,0,4),0))</f>
        <v>0</v>
      </c>
      <c r="M118" s="0" t="n">
        <v>0</v>
      </c>
      <c r="N118" s="0" t="n">
        <f aca="false">MAX(I118:M118)</f>
        <v>0</v>
      </c>
      <c r="O118" s="0" t="str">
        <f aca="false">IF(N118=0,H118,IF(OR(N118=1,N118=4),"*",IF(OR(N118=2,N118=3),$AA$2,"*")))</f>
        <v>9E7B1D</v>
      </c>
      <c r="P118" s="0" t="n">
        <f aca="false">HEX2DEC(LEFT(O118,2))</f>
        <v>158</v>
      </c>
      <c r="Q118" s="0" t="n">
        <f aca="false">HEX2DEC(MID(O118,3,2))</f>
        <v>123</v>
      </c>
      <c r="R118" s="0" t="n">
        <f aca="false">HEX2DEC(MID(O118,5,2))</f>
        <v>29</v>
      </c>
      <c r="S118" s="0" t="str">
        <f aca="false">LEFT(A118,FIND("=",A118,10))</f>
        <v> index=174 color=</v>
      </c>
      <c r="T118" s="0" t="n">
        <f aca="false">P118+Q118*256+R118*256^2</f>
        <v>1932190</v>
      </c>
      <c r="U118" s="0" t="str">
        <f aca="false">IF(O118="*","",CONCATENATE(S118,T118))</f>
        <v> index=174 color=1932190</v>
      </c>
    </row>
    <row r="119" customFormat="false" ht="12.75" hidden="false" customHeight="false" outlineLevel="0" collapsed="false">
      <c r="A119" s="0" t="s">
        <v>710</v>
      </c>
      <c r="B119" s="0" t="n">
        <f aca="false">VALUE(MID(A119,FIND("=",A119)+1,FIND(" ",A119,FIND("=",A119))-FIND("=",A119)-1))</f>
        <v>175</v>
      </c>
      <c r="C119" s="0" t="n">
        <f aca="false">VALUE(RIGHT(A119,LEN(A119)-FIND("=",A119,8)))</f>
        <v>2057867</v>
      </c>
      <c r="D119" s="0" t="n">
        <f aca="false">C119-2^16*F119-256*E119</f>
        <v>139</v>
      </c>
      <c r="E119" s="0" t="n">
        <f aca="false">ROUNDDOWN(MOD(C119,2^16)/256,0)</f>
        <v>102</v>
      </c>
      <c r="F119" s="0" t="n">
        <f aca="false">ROUNDDOWN(C119/2^16,0)</f>
        <v>31</v>
      </c>
      <c r="G119" s="0" t="n">
        <f aca="false">IF(AF$2=B119,1,IF(AG$2=B119,2,IF(AH$2=B119,3,IF(AI$2=B119,4,IF(AJ$2=B119,5,0)))))</f>
        <v>0</v>
      </c>
      <c r="H119" s="0" t="str">
        <f aca="false">CONCATENATE(DEC2HEX(D119,2),DEC2HEX(E119,2),DEC2HEX(F119,2))</f>
        <v>8B661F</v>
      </c>
      <c r="I119" s="0" t="n">
        <f aca="false">IF($G119=1,1,IF($G119=0,IF(I118=0,0,1),0))</f>
        <v>0</v>
      </c>
      <c r="J119" s="0" t="n">
        <f aca="false">IF($G119=2,2,IF($G119=0,IF(J118=0,0,2),0))</f>
        <v>0</v>
      </c>
      <c r="K119" s="0" t="n">
        <f aca="false">IF($G119=3,3,IF($G119=0,IF(K118=0,0,3),0))</f>
        <v>0</v>
      </c>
      <c r="L119" s="0" t="n">
        <f aca="false">IF($G119=4,4,IF($G119=0,IF(L118=0,0,4),0))</f>
        <v>0</v>
      </c>
      <c r="M119" s="0" t="n">
        <v>0</v>
      </c>
      <c r="N119" s="0" t="n">
        <f aca="false">MAX(I119:M119)</f>
        <v>0</v>
      </c>
      <c r="O119" s="0" t="str">
        <f aca="false">IF(N119=0,H119,IF(OR(N119=1,N119=4),"*",IF(OR(N119=2,N119=3),$AA$2,"*")))</f>
        <v>8B661F</v>
      </c>
      <c r="P119" s="0" t="n">
        <f aca="false">HEX2DEC(LEFT(O119,2))</f>
        <v>139</v>
      </c>
      <c r="Q119" s="0" t="n">
        <f aca="false">HEX2DEC(MID(O119,3,2))</f>
        <v>102</v>
      </c>
      <c r="R119" s="0" t="n">
        <f aca="false">HEX2DEC(MID(O119,5,2))</f>
        <v>31</v>
      </c>
      <c r="S119" s="0" t="str">
        <f aca="false">LEFT(A119,FIND("=",A119,10))</f>
        <v> index=175 color=</v>
      </c>
      <c r="T119" s="0" t="n">
        <f aca="false">P119+Q119*256+R119*256^2</f>
        <v>2057867</v>
      </c>
      <c r="U119" s="0" t="str">
        <f aca="false">IF(O119="*","",CONCATENATE(S119,T119))</f>
        <v> index=175 color=2057867</v>
      </c>
    </row>
    <row r="120" customFormat="false" ht="12.75" hidden="false" customHeight="false" outlineLevel="0" collapsed="false">
      <c r="A120" s="0" t="s">
        <v>711</v>
      </c>
      <c r="B120" s="0" t="n">
        <f aca="false">VALUE(MID(A120,FIND("=",A120)+1,FIND(" ",A120,FIND("=",A120))-FIND("=",A120)-1))</f>
        <v>177</v>
      </c>
      <c r="C120" s="0" t="n">
        <f aca="false">VALUE(RIGHT(A120,LEN(A120)-FIND("=",A120,8)))</f>
        <v>2184308</v>
      </c>
      <c r="D120" s="0" t="n">
        <f aca="false">C120-2^16*F120-256*E120</f>
        <v>116</v>
      </c>
      <c r="E120" s="0" t="n">
        <f aca="false">ROUNDDOWN(MOD(C120,2^16)/256,0)</f>
        <v>84</v>
      </c>
      <c r="F120" s="0" t="n">
        <f aca="false">ROUNDDOWN(C120/2^16,0)</f>
        <v>33</v>
      </c>
      <c r="G120" s="0" t="n">
        <f aca="false">IF(AF$2=B120,1,IF(AG$2=B120,2,IF(AH$2=B120,3,IF(AI$2=B120,4,IF(AJ$2=B120,5,0)))))</f>
        <v>0</v>
      </c>
      <c r="H120" s="0" t="str">
        <f aca="false">CONCATENATE(DEC2HEX(D120,2),DEC2HEX(E120,2),DEC2HEX(F120,2))</f>
        <v>745421</v>
      </c>
      <c r="I120" s="0" t="n">
        <f aca="false">IF($G120=1,1,IF($G120=0,IF(I119=0,0,1),0))</f>
        <v>0</v>
      </c>
      <c r="J120" s="0" t="n">
        <f aca="false">IF($G120=2,2,IF($G120=0,IF(J119=0,0,2),0))</f>
        <v>0</v>
      </c>
      <c r="K120" s="0" t="n">
        <f aca="false">IF($G120=3,3,IF($G120=0,IF(K119=0,0,3),0))</f>
        <v>0</v>
      </c>
      <c r="L120" s="0" t="n">
        <f aca="false">IF($G120=4,4,IF($G120=0,IF(L119=0,0,4),0))</f>
        <v>0</v>
      </c>
      <c r="M120" s="0" t="n">
        <v>0</v>
      </c>
      <c r="N120" s="0" t="n">
        <f aca="false">MAX(I120:M120)</f>
        <v>0</v>
      </c>
      <c r="O120" s="0" t="str">
        <f aca="false">IF(N120=0,H120,IF(OR(N120=1,N120=4),"*",IF(OR(N120=2,N120=3),$AA$2,"*")))</f>
        <v>745421</v>
      </c>
      <c r="P120" s="0" t="n">
        <f aca="false">HEX2DEC(LEFT(O120,2))</f>
        <v>116</v>
      </c>
      <c r="Q120" s="0" t="n">
        <f aca="false">HEX2DEC(MID(O120,3,2))</f>
        <v>84</v>
      </c>
      <c r="R120" s="0" t="n">
        <f aca="false">HEX2DEC(MID(O120,5,2))</f>
        <v>33</v>
      </c>
      <c r="S120" s="0" t="str">
        <f aca="false">LEFT(A120,FIND("=",A120,10))</f>
        <v> index=177 color=</v>
      </c>
      <c r="T120" s="0" t="n">
        <f aca="false">P120+Q120*256+R120*256^2</f>
        <v>2184308</v>
      </c>
      <c r="U120" s="0" t="str">
        <f aca="false">IF(O120="*","",CONCATENATE(S120,T120))</f>
        <v> index=177 color=2184308</v>
      </c>
    </row>
    <row r="121" customFormat="false" ht="12.75" hidden="false" customHeight="false" outlineLevel="0" collapsed="false">
      <c r="A121" s="0" t="s">
        <v>712</v>
      </c>
      <c r="B121" s="0" t="n">
        <f aca="false">VALUE(MID(A121,FIND("=",A121)+1,FIND(" ",A121,FIND("=",A121))-FIND("=",A121)-1))</f>
        <v>178</v>
      </c>
      <c r="C121" s="0" t="n">
        <f aca="false">VALUE(RIGHT(A121,LEN(A121)-FIND("=",A121,8)))</f>
        <v>2770014</v>
      </c>
      <c r="D121" s="0" t="n">
        <f aca="false">C121-2^16*F121-256*E121</f>
        <v>94</v>
      </c>
      <c r="E121" s="0" t="n">
        <f aca="false">ROUNDDOWN(MOD(C121,2^16)/256,0)</f>
        <v>68</v>
      </c>
      <c r="F121" s="0" t="n">
        <f aca="false">ROUNDDOWN(C121/2^16,0)</f>
        <v>42</v>
      </c>
      <c r="G121" s="0" t="n">
        <f aca="false">IF(AF$2=B121,1,IF(AG$2=B121,2,IF(AH$2=B121,3,IF(AI$2=B121,4,IF(AJ$2=B121,5,0)))))</f>
        <v>0</v>
      </c>
      <c r="H121" s="0" t="str">
        <f aca="false">CONCATENATE(DEC2HEX(D121,2),DEC2HEX(E121,2),DEC2HEX(F121,2))</f>
        <v>5E442A</v>
      </c>
      <c r="I121" s="0" t="n">
        <f aca="false">IF($G121=1,1,IF($G121=0,IF(I120=0,0,1),0))</f>
        <v>0</v>
      </c>
      <c r="J121" s="0" t="n">
        <f aca="false">IF($G121=2,2,IF($G121=0,IF(J120=0,0,2),0))</f>
        <v>0</v>
      </c>
      <c r="K121" s="0" t="n">
        <f aca="false">IF($G121=3,3,IF($G121=0,IF(K120=0,0,3),0))</f>
        <v>0</v>
      </c>
      <c r="L121" s="0" t="n">
        <f aca="false">IF($G121=4,4,IF($G121=0,IF(L120=0,0,4),0))</f>
        <v>0</v>
      </c>
      <c r="M121" s="0" t="n">
        <v>0</v>
      </c>
      <c r="N121" s="0" t="n">
        <f aca="false">MAX(I121:M121)</f>
        <v>0</v>
      </c>
      <c r="O121" s="0" t="str">
        <f aca="false">IF(N121=0,H121,IF(OR(N121=1,N121=4),"*",IF(OR(N121=2,N121=3),$AA$2,"*")))</f>
        <v>5E442A</v>
      </c>
      <c r="P121" s="0" t="n">
        <f aca="false">HEX2DEC(LEFT(O121,2))</f>
        <v>94</v>
      </c>
      <c r="Q121" s="0" t="n">
        <f aca="false">HEX2DEC(MID(O121,3,2))</f>
        <v>68</v>
      </c>
      <c r="R121" s="0" t="n">
        <f aca="false">HEX2DEC(MID(O121,5,2))</f>
        <v>42</v>
      </c>
      <c r="S121" s="0" t="str">
        <f aca="false">LEFT(A121,FIND("=",A121,10))</f>
        <v> index=178 color=</v>
      </c>
      <c r="T121" s="0" t="n">
        <f aca="false">P121+Q121*256+R121*256^2</f>
        <v>2770014</v>
      </c>
      <c r="U121" s="0" t="str">
        <f aca="false">IF(O121="*","",CONCATENATE(S121,T121))</f>
        <v> index=178 color=2770014</v>
      </c>
    </row>
    <row r="122" customFormat="false" ht="12.75" hidden="false" customHeight="false" outlineLevel="0" collapsed="false">
      <c r="A122" s="0" t="s">
        <v>713</v>
      </c>
      <c r="B122" s="0" t="n">
        <f aca="false">VALUE(MID(A122,FIND("=",A122)+1,FIND(" ",A122,FIND("=",A122))-FIND("=",A122)-1))</f>
        <v>180</v>
      </c>
      <c r="C122" s="0" t="n">
        <f aca="false">VALUE(RIGHT(A122,LEN(A122)-FIND("=",A122,8)))</f>
        <v>3158602</v>
      </c>
      <c r="D122" s="0" t="n">
        <f aca="false">C122-2^16*F122-256*E122</f>
        <v>74</v>
      </c>
      <c r="E122" s="0" t="n">
        <f aca="false">ROUNDDOWN(MOD(C122,2^16)/256,0)</f>
        <v>50</v>
      </c>
      <c r="F122" s="0" t="n">
        <f aca="false">ROUNDDOWN(C122/2^16,0)</f>
        <v>48</v>
      </c>
      <c r="G122" s="0" t="n">
        <f aca="false">IF(AF$2=B122,1,IF(AG$2=B122,2,IF(AH$2=B122,3,IF(AI$2=B122,4,IF(AJ$2=B122,5,0)))))</f>
        <v>0</v>
      </c>
      <c r="H122" s="0" t="str">
        <f aca="false">CONCATENATE(DEC2HEX(D122,2),DEC2HEX(E122,2),DEC2HEX(F122,2))</f>
        <v>4A3230</v>
      </c>
      <c r="I122" s="0" t="n">
        <f aca="false">IF($G122=1,1,IF($G122=0,IF(I121=0,0,1),0))</f>
        <v>0</v>
      </c>
      <c r="J122" s="0" t="n">
        <f aca="false">IF($G122=2,2,IF($G122=0,IF(J121=0,0,2),0))</f>
        <v>0</v>
      </c>
      <c r="K122" s="0" t="n">
        <f aca="false">IF($G122=3,3,IF($G122=0,IF(K121=0,0,3),0))</f>
        <v>0</v>
      </c>
      <c r="L122" s="0" t="n">
        <f aca="false">IF($G122=4,4,IF($G122=0,IF(L121=0,0,4),0))</f>
        <v>0</v>
      </c>
      <c r="M122" s="0" t="n">
        <v>0</v>
      </c>
      <c r="N122" s="0" t="n">
        <f aca="false">MAX(I122:M122)</f>
        <v>0</v>
      </c>
      <c r="O122" s="0" t="str">
        <f aca="false">IF(N122=0,H122,IF(OR(N122=1,N122=4),"*",IF(OR(N122=2,N122=3),$AA$2,"*")))</f>
        <v>4A3230</v>
      </c>
      <c r="P122" s="0" t="n">
        <f aca="false">HEX2DEC(LEFT(O122,2))</f>
        <v>74</v>
      </c>
      <c r="Q122" s="0" t="n">
        <f aca="false">HEX2DEC(MID(O122,3,2))</f>
        <v>50</v>
      </c>
      <c r="R122" s="0" t="n">
        <f aca="false">HEX2DEC(MID(O122,5,2))</f>
        <v>48</v>
      </c>
      <c r="S122" s="0" t="str">
        <f aca="false">LEFT(A122,FIND("=",A122,10))</f>
        <v> index=180 color=</v>
      </c>
      <c r="T122" s="0" t="n">
        <f aca="false">P122+Q122*256+R122*256^2</f>
        <v>3158602</v>
      </c>
      <c r="U122" s="0" t="str">
        <f aca="false">IF(O122="*","",CONCATENATE(S122,T122))</f>
        <v> index=180 color=3158602</v>
      </c>
    </row>
    <row r="123" customFormat="false" ht="12.75" hidden="false" customHeight="false" outlineLevel="0" collapsed="false">
      <c r="A123" s="0" t="s">
        <v>714</v>
      </c>
      <c r="B123" s="0" t="n">
        <f aca="false">VALUE(MID(A123,FIND("=",A123)+1,FIND(" ",A123,FIND("=",A123))-FIND("=",A123)-1))</f>
        <v>182</v>
      </c>
      <c r="C123" s="0" t="n">
        <f aca="false">VALUE(RIGHT(A123,LEN(A123)-FIND("=",A123,8)))</f>
        <v>3548985</v>
      </c>
      <c r="D123" s="0" t="n">
        <f aca="false">C123-2^16*F123-256*E123</f>
        <v>57</v>
      </c>
      <c r="E123" s="0" t="n">
        <f aca="false">ROUNDDOWN(MOD(C123,2^16)/256,0)</f>
        <v>39</v>
      </c>
      <c r="F123" s="0" t="n">
        <f aca="false">ROUNDDOWN(C123/2^16,0)</f>
        <v>54</v>
      </c>
      <c r="G123" s="0" t="n">
        <f aca="false">IF(AF$2=B123,1,IF(AG$2=B123,2,IF(AH$2=B123,3,IF(AI$2=B123,4,IF(AJ$2=B123,5,0)))))</f>
        <v>0</v>
      </c>
      <c r="H123" s="0" t="str">
        <f aca="false">CONCATENATE(DEC2HEX(D123,2),DEC2HEX(E123,2),DEC2HEX(F123,2))</f>
        <v>392736</v>
      </c>
      <c r="I123" s="0" t="n">
        <f aca="false">IF($G123=1,1,IF($G123=0,IF(I122=0,0,1),0))</f>
        <v>0</v>
      </c>
      <c r="J123" s="0" t="n">
        <f aca="false">IF($G123=2,2,IF($G123=0,IF(J122=0,0,2),0))</f>
        <v>0</v>
      </c>
      <c r="K123" s="0" t="n">
        <f aca="false">IF($G123=3,3,IF($G123=0,IF(K122=0,0,3),0))</f>
        <v>0</v>
      </c>
      <c r="L123" s="0" t="n">
        <f aca="false">IF($G123=4,4,IF($G123=0,IF(L122=0,0,4),0))</f>
        <v>0</v>
      </c>
      <c r="M123" s="0" t="n">
        <v>0</v>
      </c>
      <c r="N123" s="0" t="n">
        <f aca="false">MAX(I123:M123)</f>
        <v>0</v>
      </c>
      <c r="O123" s="0" t="str">
        <f aca="false">IF(N123=0,H123,IF(OR(N123=1,N123=4),"*",IF(OR(N123=2,N123=3),$AA$2,"*")))</f>
        <v>392736</v>
      </c>
      <c r="P123" s="0" t="n">
        <f aca="false">HEX2DEC(LEFT(O123,2))</f>
        <v>57</v>
      </c>
      <c r="Q123" s="0" t="n">
        <f aca="false">HEX2DEC(MID(O123,3,2))</f>
        <v>39</v>
      </c>
      <c r="R123" s="0" t="n">
        <f aca="false">HEX2DEC(MID(O123,5,2))</f>
        <v>54</v>
      </c>
      <c r="S123" s="0" t="str">
        <f aca="false">LEFT(A123,FIND("=",A123,10))</f>
        <v> index=182 color=</v>
      </c>
      <c r="T123" s="0" t="n">
        <f aca="false">P123+Q123*256+R123*256^2</f>
        <v>3548985</v>
      </c>
      <c r="U123" s="0" t="str">
        <f aca="false">IF(O123="*","",CONCATENATE(S123,T123))</f>
        <v> index=182 color=3548985</v>
      </c>
    </row>
    <row r="124" customFormat="false" ht="12.75" hidden="false" customHeight="false" outlineLevel="0" collapsed="false">
      <c r="A124" s="0" t="s">
        <v>715</v>
      </c>
      <c r="B124" s="0" t="n">
        <f aca="false">VALUE(MID(A124,FIND("=",A124)+1,FIND(" ",A124,FIND("=",A124))-FIND("=",A124)-1))</f>
        <v>183</v>
      </c>
      <c r="C124" s="0" t="n">
        <f aca="false">VALUE(RIGHT(A124,LEN(A124)-FIND("=",A124,8)))</f>
        <v>4071466</v>
      </c>
      <c r="D124" s="0" t="n">
        <f aca="false">C124-2^16*F124-256*E124</f>
        <v>42</v>
      </c>
      <c r="E124" s="0" t="n">
        <f aca="false">ROUNDDOWN(MOD(C124,2^16)/256,0)</f>
        <v>32</v>
      </c>
      <c r="F124" s="0" t="n">
        <f aca="false">ROUNDDOWN(C124/2^16,0)</f>
        <v>62</v>
      </c>
      <c r="G124" s="0" t="n">
        <f aca="false">IF(AF$2=B124,1,IF(AG$2=B124,2,IF(AH$2=B124,3,IF(AI$2=B124,4,IF(AJ$2=B124,5,0)))))</f>
        <v>0</v>
      </c>
      <c r="H124" s="0" t="str">
        <f aca="false">CONCATENATE(DEC2HEX(D124,2),DEC2HEX(E124,2),DEC2HEX(F124,2))</f>
        <v>2A203E</v>
      </c>
      <c r="I124" s="0" t="n">
        <f aca="false">IF($G124=1,1,IF($G124=0,IF(I123=0,0,1),0))</f>
        <v>0</v>
      </c>
      <c r="J124" s="0" t="n">
        <f aca="false">IF($G124=2,2,IF($G124=0,IF(J123=0,0,2),0))</f>
        <v>0</v>
      </c>
      <c r="K124" s="0" t="n">
        <f aca="false">IF($G124=3,3,IF($G124=0,IF(K123=0,0,3),0))</f>
        <v>0</v>
      </c>
      <c r="L124" s="0" t="n">
        <f aca="false">IF($G124=4,4,IF($G124=0,IF(L123=0,0,4),0))</f>
        <v>0</v>
      </c>
      <c r="M124" s="0" t="n">
        <v>0</v>
      </c>
      <c r="N124" s="0" t="n">
        <f aca="false">MAX(I124:M124)</f>
        <v>0</v>
      </c>
      <c r="O124" s="0" t="str">
        <f aca="false">IF(N124=0,H124,IF(OR(N124=1,N124=4),"*",IF(OR(N124=2,N124=3),$AA$2,"*")))</f>
        <v>2A203E</v>
      </c>
      <c r="P124" s="0" t="n">
        <f aca="false">HEX2DEC(LEFT(O124,2))</f>
        <v>42</v>
      </c>
      <c r="Q124" s="0" t="n">
        <f aca="false">HEX2DEC(MID(O124,3,2))</f>
        <v>32</v>
      </c>
      <c r="R124" s="0" t="n">
        <f aca="false">HEX2DEC(MID(O124,5,2))</f>
        <v>62</v>
      </c>
      <c r="S124" s="0" t="str">
        <f aca="false">LEFT(A124,FIND("=",A124,10))</f>
        <v> index=183 color=</v>
      </c>
      <c r="T124" s="0" t="n">
        <f aca="false">P124+Q124*256+R124*256^2</f>
        <v>4071466</v>
      </c>
      <c r="U124" s="0" t="str">
        <f aca="false">IF(O124="*","",CONCATENATE(S124,T124))</f>
        <v> index=183 color=4071466</v>
      </c>
    </row>
    <row r="125" customFormat="false" ht="12.75" hidden="false" customHeight="false" outlineLevel="0" collapsed="false">
      <c r="A125" s="0" t="s">
        <v>716</v>
      </c>
      <c r="B125" s="0" t="n">
        <f aca="false">VALUE(MID(A125,FIND("=",A125)+1,FIND(" ",A125,FIND("=",A125))-FIND("=",A125)-1))</f>
        <v>185</v>
      </c>
      <c r="C125" s="0" t="n">
        <f aca="false">VALUE(RIGHT(A125,LEN(A125)-FIND("=",A125,8)))</f>
        <v>4857374</v>
      </c>
      <c r="D125" s="0" t="n">
        <f aca="false">C125-2^16*F125-256*E125</f>
        <v>30</v>
      </c>
      <c r="E125" s="0" t="n">
        <f aca="false">ROUNDDOWN(MOD(C125,2^16)/256,0)</f>
        <v>30</v>
      </c>
      <c r="F125" s="0" t="n">
        <f aca="false">ROUNDDOWN(C125/2^16,0)</f>
        <v>74</v>
      </c>
      <c r="G125" s="0" t="n">
        <f aca="false">IF(AF$2=B125,1,IF(AG$2=B125,2,IF(AH$2=B125,3,IF(AI$2=B125,4,IF(AJ$2=B125,5,0)))))</f>
        <v>0</v>
      </c>
      <c r="H125" s="0" t="str">
        <f aca="false">CONCATENATE(DEC2HEX(D125,2),DEC2HEX(E125,2),DEC2HEX(F125,2))</f>
        <v>1E1E4A</v>
      </c>
      <c r="I125" s="0" t="n">
        <f aca="false">IF($G125=1,1,IF($G125=0,IF(I124=0,0,1),0))</f>
        <v>0</v>
      </c>
      <c r="J125" s="0" t="n">
        <f aca="false">IF($G125=2,2,IF($G125=0,IF(J124=0,0,2),0))</f>
        <v>0</v>
      </c>
      <c r="K125" s="0" t="n">
        <f aca="false">IF($G125=3,3,IF($G125=0,IF(K124=0,0,3),0))</f>
        <v>0</v>
      </c>
      <c r="L125" s="0" t="n">
        <f aca="false">IF($G125=4,4,IF($G125=0,IF(L124=0,0,4),0))</f>
        <v>0</v>
      </c>
      <c r="M125" s="0" t="n">
        <v>0</v>
      </c>
      <c r="N125" s="0" t="n">
        <f aca="false">MAX(I125:M125)</f>
        <v>0</v>
      </c>
      <c r="O125" s="0" t="str">
        <f aca="false">IF(N125=0,H125,IF(OR(N125=1,N125=4),"*",IF(OR(N125=2,N125=3),$AA$2,"*")))</f>
        <v>1E1E4A</v>
      </c>
      <c r="P125" s="0" t="n">
        <f aca="false">HEX2DEC(LEFT(O125,2))</f>
        <v>30</v>
      </c>
      <c r="Q125" s="0" t="n">
        <f aca="false">HEX2DEC(MID(O125,3,2))</f>
        <v>30</v>
      </c>
      <c r="R125" s="0" t="n">
        <f aca="false">HEX2DEC(MID(O125,5,2))</f>
        <v>74</v>
      </c>
      <c r="S125" s="0" t="str">
        <f aca="false">LEFT(A125,FIND("=",A125,10))</f>
        <v> index=185 color=</v>
      </c>
      <c r="T125" s="0" t="n">
        <f aca="false">P125+Q125*256+R125*256^2</f>
        <v>4857374</v>
      </c>
      <c r="U125" s="0" t="str">
        <f aca="false">IF(O125="*","",CONCATENATE(S125,T125))</f>
        <v> index=185 color=4857374</v>
      </c>
    </row>
    <row r="126" customFormat="false" ht="12.75" hidden="false" customHeight="false" outlineLevel="0" collapsed="false">
      <c r="A126" s="0" t="s">
        <v>717</v>
      </c>
      <c r="B126" s="0" t="n">
        <f aca="false">VALUE(MID(A126,FIND("=",A126)+1,FIND(" ",A126,FIND("=",A126))-FIND("=",A126)-1))</f>
        <v>186</v>
      </c>
      <c r="C126" s="0" t="n">
        <f aca="false">VALUE(RIGHT(A126,LEN(A126)-FIND("=",A126,8)))</f>
        <v>5251348</v>
      </c>
      <c r="D126" s="0" t="n">
        <f aca="false">C126-2^16*F126-256*E126</f>
        <v>20</v>
      </c>
      <c r="E126" s="0" t="n">
        <f aca="false">ROUNDDOWN(MOD(C126,2^16)/256,0)</f>
        <v>33</v>
      </c>
      <c r="F126" s="0" t="n">
        <f aca="false">ROUNDDOWN(C126/2^16,0)</f>
        <v>80</v>
      </c>
      <c r="G126" s="0" t="n">
        <f aca="false">IF(AF$2=B126,1,IF(AG$2=B126,2,IF(AH$2=B126,3,IF(AI$2=B126,4,IF(AJ$2=B126,5,0)))))</f>
        <v>0</v>
      </c>
      <c r="H126" s="0" t="str">
        <f aca="false">CONCATENATE(DEC2HEX(D126,2),DEC2HEX(E126,2),DEC2HEX(F126,2))</f>
        <v>142150</v>
      </c>
      <c r="I126" s="0" t="n">
        <f aca="false">IF($G126=1,1,IF($G126=0,IF(I125=0,0,1),0))</f>
        <v>0</v>
      </c>
      <c r="J126" s="0" t="n">
        <f aca="false">IF($G126=2,2,IF($G126=0,IF(J125=0,0,2),0))</f>
        <v>0</v>
      </c>
      <c r="K126" s="0" t="n">
        <f aca="false">IF($G126=3,3,IF($G126=0,IF(K125=0,0,3),0))</f>
        <v>0</v>
      </c>
      <c r="L126" s="0" t="n">
        <f aca="false">IF($G126=4,4,IF($G126=0,IF(L125=0,0,4),0))</f>
        <v>0</v>
      </c>
      <c r="M126" s="0" t="n">
        <v>0</v>
      </c>
      <c r="N126" s="0" t="n">
        <f aca="false">MAX(I126:M126)</f>
        <v>0</v>
      </c>
      <c r="O126" s="0" t="str">
        <f aca="false">IF(N126=0,H126,IF(OR(N126=1,N126=4),"*",IF(OR(N126=2,N126=3),$AA$2,"*")))</f>
        <v>142150</v>
      </c>
      <c r="P126" s="0" t="n">
        <f aca="false">HEX2DEC(LEFT(O126,2))</f>
        <v>20</v>
      </c>
      <c r="Q126" s="0" t="n">
        <f aca="false">HEX2DEC(MID(O126,3,2))</f>
        <v>33</v>
      </c>
      <c r="R126" s="0" t="n">
        <f aca="false">HEX2DEC(MID(O126,5,2))</f>
        <v>80</v>
      </c>
      <c r="S126" s="0" t="str">
        <f aca="false">LEFT(A126,FIND("=",A126,10))</f>
        <v> index=186 color=</v>
      </c>
      <c r="T126" s="0" t="n">
        <f aca="false">P126+Q126*256+R126*256^2</f>
        <v>5251348</v>
      </c>
      <c r="U126" s="0" t="str">
        <f aca="false">IF(O126="*","",CONCATENATE(S126,T126))</f>
        <v> index=186 color=5251348</v>
      </c>
    </row>
    <row r="127" customFormat="false" ht="12.75" hidden="false" customHeight="false" outlineLevel="0" collapsed="false">
      <c r="A127" s="0" t="s">
        <v>718</v>
      </c>
      <c r="B127" s="0" t="n">
        <f aca="false">VALUE(MID(A127,FIND("=",A127)+1,FIND(" ",A127,FIND("=",A127))-FIND("=",A127)-1))</f>
        <v>188</v>
      </c>
      <c r="C127" s="0" t="n">
        <f aca="false">VALUE(RIGHT(A127,LEN(A127)-FIND("=",A127,8)))</f>
        <v>5909259</v>
      </c>
      <c r="D127" s="0" t="n">
        <f aca="false">C127-2^16*F127-256*E127</f>
        <v>11</v>
      </c>
      <c r="E127" s="0" t="n">
        <f aca="false">ROUNDDOWN(MOD(C127,2^16)/256,0)</f>
        <v>43</v>
      </c>
      <c r="F127" s="0" t="n">
        <f aca="false">ROUNDDOWN(C127/2^16,0)</f>
        <v>90</v>
      </c>
      <c r="G127" s="0" t="n">
        <f aca="false">IF(AF$2=B127,1,IF(AG$2=B127,2,IF(AH$2=B127,3,IF(AI$2=B127,4,IF(AJ$2=B127,5,0)))))</f>
        <v>0</v>
      </c>
      <c r="H127" s="0" t="str">
        <f aca="false">CONCATENATE(DEC2HEX(D127,2),DEC2HEX(E127,2),DEC2HEX(F127,2))</f>
        <v>0B2B5A</v>
      </c>
      <c r="I127" s="0" t="n">
        <f aca="false">IF($G127=1,1,IF($G127=0,IF(I126=0,0,1),0))</f>
        <v>0</v>
      </c>
      <c r="J127" s="0" t="n">
        <f aca="false">IF($G127=2,2,IF($G127=0,IF(J126=0,0,2),0))</f>
        <v>0</v>
      </c>
      <c r="K127" s="0" t="n">
        <f aca="false">IF($G127=3,3,IF($G127=0,IF(K126=0,0,3),0))</f>
        <v>0</v>
      </c>
      <c r="L127" s="0" t="n">
        <f aca="false">IF($G127=4,4,IF($G127=0,IF(L126=0,0,4),0))</f>
        <v>0</v>
      </c>
      <c r="M127" s="0" t="n">
        <v>0</v>
      </c>
      <c r="N127" s="0" t="n">
        <f aca="false">MAX(I127:M127)</f>
        <v>0</v>
      </c>
      <c r="O127" s="0" t="str">
        <f aca="false">IF(N127=0,H127,IF(OR(N127=1,N127=4),"*",IF(OR(N127=2,N127=3),$AA$2,"*")))</f>
        <v>0B2B5A</v>
      </c>
      <c r="P127" s="0" t="n">
        <f aca="false">HEX2DEC(LEFT(O127,2))</f>
        <v>11</v>
      </c>
      <c r="Q127" s="0" t="n">
        <f aca="false">HEX2DEC(MID(O127,3,2))</f>
        <v>43</v>
      </c>
      <c r="R127" s="0" t="n">
        <f aca="false">HEX2DEC(MID(O127,5,2))</f>
        <v>90</v>
      </c>
      <c r="S127" s="0" t="str">
        <f aca="false">LEFT(A127,FIND("=",A127,10))</f>
        <v> index=188 color=</v>
      </c>
      <c r="T127" s="0" t="n">
        <f aca="false">P127+Q127*256+R127*256^2</f>
        <v>5909259</v>
      </c>
      <c r="U127" s="0" t="str">
        <f aca="false">IF(O127="*","",CONCATENATE(S127,T127))</f>
        <v> index=188 color=5909259</v>
      </c>
    </row>
    <row r="128" customFormat="false" ht="12.75" hidden="false" customHeight="false" outlineLevel="0" collapsed="false">
      <c r="A128" s="0" t="s">
        <v>719</v>
      </c>
      <c r="B128" s="0" t="n">
        <f aca="false">VALUE(MID(A128,FIND("=",A128)+1,FIND(" ",A128,FIND("=",A128))-FIND("=",A128)-1))</f>
        <v>189</v>
      </c>
      <c r="C128" s="0" t="n">
        <f aca="false">VALUE(RIGHT(A128,LEN(A128)-FIND("=",A128,8)))</f>
        <v>6171914</v>
      </c>
      <c r="D128" s="0" t="n">
        <f aca="false">C128-2^16*F128-256*E128</f>
        <v>10</v>
      </c>
      <c r="E128" s="0" t="n">
        <f aca="false">ROUNDDOWN(MOD(C128,2^16)/256,0)</f>
        <v>45</v>
      </c>
      <c r="F128" s="0" t="n">
        <f aca="false">ROUNDDOWN(C128/2^16,0)</f>
        <v>94</v>
      </c>
      <c r="G128" s="0" t="n">
        <f aca="false">IF(AF$2=B128,1,IF(AG$2=B128,2,IF(AH$2=B128,3,IF(AI$2=B128,4,IF(AJ$2=B128,5,0)))))</f>
        <v>0</v>
      </c>
      <c r="H128" s="0" t="str">
        <f aca="false">CONCATENATE(DEC2HEX(D128,2),DEC2HEX(E128,2),DEC2HEX(F128,2))</f>
        <v>0A2D5E</v>
      </c>
      <c r="I128" s="0" t="n">
        <f aca="false">IF($G128=1,1,IF($G128=0,IF(I127=0,0,1),0))</f>
        <v>0</v>
      </c>
      <c r="J128" s="0" t="n">
        <f aca="false">IF($G128=2,2,IF($G128=0,IF(J127=0,0,2),0))</f>
        <v>0</v>
      </c>
      <c r="K128" s="0" t="n">
        <f aca="false">IF($G128=3,3,IF($G128=0,IF(K127=0,0,3),0))</f>
        <v>0</v>
      </c>
      <c r="L128" s="0" t="n">
        <f aca="false">IF($G128=4,4,IF($G128=0,IF(L127=0,0,4),0))</f>
        <v>0</v>
      </c>
      <c r="M128" s="0" t="n">
        <v>0</v>
      </c>
      <c r="N128" s="0" t="n">
        <f aca="false">MAX(I128:M128)</f>
        <v>0</v>
      </c>
      <c r="O128" s="0" t="str">
        <f aca="false">IF(N128=0,H128,IF(OR(N128=1,N128=4),"*",IF(OR(N128=2,N128=3),$AA$2,"*")))</f>
        <v>0A2D5E</v>
      </c>
      <c r="P128" s="0" t="n">
        <f aca="false">HEX2DEC(LEFT(O128,2))</f>
        <v>10</v>
      </c>
      <c r="Q128" s="0" t="n">
        <f aca="false">HEX2DEC(MID(O128,3,2))</f>
        <v>45</v>
      </c>
      <c r="R128" s="0" t="n">
        <f aca="false">HEX2DEC(MID(O128,5,2))</f>
        <v>94</v>
      </c>
      <c r="S128" s="0" t="str">
        <f aca="false">LEFT(A128,FIND("=",A128,10))</f>
        <v> index=189 color=</v>
      </c>
      <c r="T128" s="0" t="n">
        <f aca="false">P128+Q128*256+R128*256^2</f>
        <v>6171914</v>
      </c>
      <c r="U128" s="0" t="str">
        <f aca="false">IF(O128="*","",CONCATENATE(S128,T128))</f>
        <v> index=189 color=6171914</v>
      </c>
    </row>
    <row r="129" customFormat="false" ht="12.75" hidden="false" customHeight="false" outlineLevel="0" collapsed="false">
      <c r="A129" s="0" t="s">
        <v>720</v>
      </c>
      <c r="B129" s="0" t="n">
        <f aca="false">VALUE(MID(A129,FIND("=",A129)+1,FIND(" ",A129,FIND("=",A129))-FIND("=",A129)-1))</f>
        <v>191</v>
      </c>
      <c r="C129" s="0" t="n">
        <f aca="false">VALUE(RIGHT(A129,LEN(A129)-FIND("=",A129,8)))</f>
        <v>6107662</v>
      </c>
      <c r="D129" s="0" t="n">
        <f aca="false">C129-2^16*F129-256*E129</f>
        <v>14</v>
      </c>
      <c r="E129" s="0" t="n">
        <f aca="false">ROUNDDOWN(MOD(C129,2^16)/256,0)</f>
        <v>50</v>
      </c>
      <c r="F129" s="0" t="n">
        <f aca="false">ROUNDDOWN(C129/2^16,0)</f>
        <v>93</v>
      </c>
      <c r="G129" s="0" t="n">
        <f aca="false">IF(AF$2=B129,1,IF(AG$2=B129,2,IF(AH$2=B129,3,IF(AI$2=B129,4,IF(AJ$2=B129,5,0)))))</f>
        <v>0</v>
      </c>
      <c r="H129" s="0" t="str">
        <f aca="false">CONCATENATE(DEC2HEX(D129,2),DEC2HEX(E129,2),DEC2HEX(F129,2))</f>
        <v>0E325D</v>
      </c>
      <c r="I129" s="0" t="n">
        <f aca="false">IF($G129=1,1,IF($G129=0,IF(I128=0,0,1),0))</f>
        <v>0</v>
      </c>
      <c r="J129" s="0" t="n">
        <f aca="false">IF($G129=2,2,IF($G129=0,IF(J128=0,0,2),0))</f>
        <v>0</v>
      </c>
      <c r="K129" s="0" t="n">
        <f aca="false">IF($G129=3,3,IF($G129=0,IF(K128=0,0,3),0))</f>
        <v>0</v>
      </c>
      <c r="L129" s="0" t="n">
        <f aca="false">IF($G129=4,4,IF($G129=0,IF(L128=0,0,4),0))</f>
        <v>0</v>
      </c>
      <c r="M129" s="0" t="n">
        <v>0</v>
      </c>
      <c r="N129" s="0" t="n">
        <f aca="false">MAX(I129:M129)</f>
        <v>0</v>
      </c>
      <c r="O129" s="0" t="str">
        <f aca="false">IF(N129=0,H129,IF(OR(N129=1,N129=4),"*",IF(OR(N129=2,N129=3),$AA$2,"*")))</f>
        <v>0E325D</v>
      </c>
      <c r="P129" s="0" t="n">
        <f aca="false">HEX2DEC(LEFT(O129,2))</f>
        <v>14</v>
      </c>
      <c r="Q129" s="0" t="n">
        <f aca="false">HEX2DEC(MID(O129,3,2))</f>
        <v>50</v>
      </c>
      <c r="R129" s="0" t="n">
        <f aca="false">HEX2DEC(MID(O129,5,2))</f>
        <v>93</v>
      </c>
      <c r="S129" s="0" t="str">
        <f aca="false">LEFT(A129,FIND("=",A129,10))</f>
        <v> index=191 color=</v>
      </c>
      <c r="T129" s="0" t="n">
        <f aca="false">P129+Q129*256+R129*256^2</f>
        <v>6107662</v>
      </c>
      <c r="U129" s="0" t="str">
        <f aca="false">IF(O129="*","",CONCATENATE(S129,T129))</f>
        <v> index=191 color=6107662</v>
      </c>
    </row>
    <row r="130" customFormat="false" ht="12.75" hidden="false" customHeight="false" outlineLevel="0" collapsed="false">
      <c r="A130" s="0" t="s">
        <v>721</v>
      </c>
      <c r="B130" s="0" t="n">
        <f aca="false">VALUE(MID(A130,FIND("=",A130)+1,FIND(" ",A130,FIND("=",A130))-FIND("=",A130)-1))</f>
        <v>192</v>
      </c>
      <c r="C130" s="0" t="n">
        <f aca="false">VALUE(RIGHT(A130,LEN(A130)-FIND("=",A130,8)))</f>
        <v>5779734</v>
      </c>
      <c r="D130" s="0" t="n">
        <f aca="false">C130-2^16*F130-256*E130</f>
        <v>22</v>
      </c>
      <c r="E130" s="0" t="n">
        <f aca="false">ROUNDDOWN(MOD(C130,2^16)/256,0)</f>
        <v>49</v>
      </c>
      <c r="F130" s="0" t="n">
        <f aca="false">ROUNDDOWN(C130/2^16,0)</f>
        <v>88</v>
      </c>
      <c r="G130" s="0" t="n">
        <f aca="false">IF(AF$2=B130,1,IF(AG$2=B130,2,IF(AH$2=B130,3,IF(AI$2=B130,4,IF(AJ$2=B130,5,0)))))</f>
        <v>0</v>
      </c>
      <c r="H130" s="0" t="str">
        <f aca="false">CONCATENATE(DEC2HEX(D130,2),DEC2HEX(E130,2),DEC2HEX(F130,2))</f>
        <v>163158</v>
      </c>
      <c r="I130" s="0" t="n">
        <f aca="false">IF($G130=1,1,IF($G130=0,IF(I129=0,0,1),0))</f>
        <v>0</v>
      </c>
      <c r="J130" s="0" t="n">
        <f aca="false">IF($G130=2,2,IF($G130=0,IF(J129=0,0,2),0))</f>
        <v>0</v>
      </c>
      <c r="K130" s="0" t="n">
        <f aca="false">IF($G130=3,3,IF($G130=0,IF(K129=0,0,3),0))</f>
        <v>0</v>
      </c>
      <c r="L130" s="0" t="n">
        <f aca="false">IF($G130=4,4,IF($G130=0,IF(L129=0,0,4),0))</f>
        <v>0</v>
      </c>
      <c r="M130" s="0" t="n">
        <v>0</v>
      </c>
      <c r="N130" s="0" t="n">
        <f aca="false">MAX(I130:M130)</f>
        <v>0</v>
      </c>
      <c r="O130" s="0" t="str">
        <f aca="false">IF(N130=0,H130,IF(OR(N130=1,N130=4),"*",IF(OR(N130=2,N130=3),$AA$2,"*")))</f>
        <v>163158</v>
      </c>
      <c r="P130" s="0" t="n">
        <f aca="false">HEX2DEC(LEFT(O130,2))</f>
        <v>22</v>
      </c>
      <c r="Q130" s="0" t="n">
        <f aca="false">HEX2DEC(MID(O130,3,2))</f>
        <v>49</v>
      </c>
      <c r="R130" s="0" t="n">
        <f aca="false">HEX2DEC(MID(O130,5,2))</f>
        <v>88</v>
      </c>
      <c r="S130" s="0" t="str">
        <f aca="false">LEFT(A130,FIND("=",A130,10))</f>
        <v> index=192 color=</v>
      </c>
      <c r="T130" s="0" t="n">
        <f aca="false">P130+Q130*256+R130*256^2</f>
        <v>5779734</v>
      </c>
      <c r="U130" s="0" t="str">
        <f aca="false">IF(O130="*","",CONCATENATE(S130,T130))</f>
        <v> index=192 color=5779734</v>
      </c>
    </row>
    <row r="131" customFormat="false" ht="12.75" hidden="false" customHeight="false" outlineLevel="0" collapsed="false">
      <c r="A131" s="0" t="s">
        <v>722</v>
      </c>
      <c r="B131" s="0" t="n">
        <f aca="false">VALUE(MID(A131,FIND("=",A131)+1,FIND(" ",A131,FIND("=",A131))-FIND("=",A131)-1))</f>
        <v>194</v>
      </c>
      <c r="C131" s="0" t="n">
        <f aca="false">VALUE(RIGHT(A131,LEN(A131)-FIND("=",A131,8)))</f>
        <v>5517081</v>
      </c>
      <c r="D131" s="0" t="n">
        <f aca="false">C131-2^16*F131-256*E131</f>
        <v>25</v>
      </c>
      <c r="E131" s="0" t="n">
        <f aca="false">ROUNDDOWN(MOD(C131,2^16)/256,0)</f>
        <v>47</v>
      </c>
      <c r="F131" s="0" t="n">
        <f aca="false">ROUNDDOWN(C131/2^16,0)</f>
        <v>84</v>
      </c>
      <c r="G131" s="0" t="n">
        <f aca="false">IF(AF$2=B131,1,IF(AG$2=B131,2,IF(AH$2=B131,3,IF(AI$2=B131,4,IF(AJ$2=B131,5,0)))))</f>
        <v>1</v>
      </c>
      <c r="H131" s="0" t="str">
        <f aca="false">CONCATENATE(DEC2HEX(D131,2),DEC2HEX(E131,2),DEC2HEX(F131,2))</f>
        <v>192F54</v>
      </c>
      <c r="I131" s="0" t="n">
        <f aca="false">IF($G131=1,1,IF($G131=0,IF(I130=0,0,1),0))</f>
        <v>1</v>
      </c>
      <c r="J131" s="0" t="n">
        <f aca="false">IF($G131=2,2,IF($G131=0,IF(J130=0,0,2),0))</f>
        <v>0</v>
      </c>
      <c r="K131" s="0" t="n">
        <f aca="false">IF($G131=3,3,IF($G131=0,IF(K130=0,0,3),0))</f>
        <v>0</v>
      </c>
      <c r="L131" s="0" t="n">
        <f aca="false">IF($G131=4,4,IF($G131=0,IF(L130=0,0,4),0))</f>
        <v>0</v>
      </c>
      <c r="M131" s="0" t="n">
        <v>0</v>
      </c>
      <c r="N131" s="0" t="n">
        <f aca="false">MAX(I131:M131)</f>
        <v>1</v>
      </c>
      <c r="O131" s="0" t="str">
        <f aca="false">IF(N131=0,H131,IF(OR(N131=1,N131=4),"*",IF(OR(N131=2,N131=3),$AA$2,"*")))</f>
        <v>*</v>
      </c>
      <c r="P131" s="0" t="e">
        <f aca="false">HEX2DEC(LEFT(O131,2))</f>
        <v>#VALUE!</v>
      </c>
      <c r="Q131" s="0" t="n">
        <f aca="false">HEX2DEC(MID(O131,3,2))</f>
        <v>0</v>
      </c>
      <c r="R131" s="0" t="n">
        <f aca="false">HEX2DEC(MID(O131,5,2))</f>
        <v>0</v>
      </c>
      <c r="S131" s="0" t="str">
        <f aca="false">LEFT(A131,FIND("=",A131,10))</f>
        <v> index=194 color=</v>
      </c>
      <c r="T131" s="0" t="e">
        <f aca="false">P131+Q131*256+R131*256^2</f>
        <v>#VALUE!</v>
      </c>
      <c r="U131" s="0" t="str">
        <f aca="false">IF(O131="*","",CONCATENATE(S131,T131))</f>
        <v/>
      </c>
    </row>
    <row r="132" customFormat="false" ht="12.75" hidden="false" customHeight="false" outlineLevel="0" collapsed="false">
      <c r="A132" s="0" t="s">
        <v>723</v>
      </c>
      <c r="B132" s="0" t="n">
        <f aca="false">VALUE(MID(A132,FIND("=",A132)+1,FIND(" ",A132,FIND("=",A132))-FIND("=",A132)-1))</f>
        <v>196</v>
      </c>
      <c r="C132" s="0" t="n">
        <f aca="false">VALUE(RIGHT(A132,LEN(A132)-FIND("=",A132,8)))</f>
        <v>5123357</v>
      </c>
      <c r="D132" s="0" t="n">
        <f aca="false">C132-2^16*F132-256*E132</f>
        <v>29</v>
      </c>
      <c r="E132" s="0" t="n">
        <f aca="false">ROUNDDOWN(MOD(C132,2^16)/256,0)</f>
        <v>45</v>
      </c>
      <c r="F132" s="0" t="n">
        <f aca="false">ROUNDDOWN(C132/2^16,0)</f>
        <v>78</v>
      </c>
      <c r="G132" s="0" t="n">
        <f aca="false">IF(AF$2=B132,1,IF(AG$2=B132,2,IF(AH$2=B132,3,IF(AI$2=B132,4,IF(AJ$2=B132,5,0)))))</f>
        <v>0</v>
      </c>
      <c r="H132" s="0" t="str">
        <f aca="false">CONCATENATE(DEC2HEX(D132,2),DEC2HEX(E132,2),DEC2HEX(F132,2))</f>
        <v>1D2D4E</v>
      </c>
      <c r="I132" s="0" t="n">
        <f aca="false">IF($G132=1,1,IF($G132=0,IF(I131=0,0,1),0))</f>
        <v>1</v>
      </c>
      <c r="J132" s="0" t="n">
        <f aca="false">IF($G132=2,2,IF($G132=0,IF(J131=0,0,2),0))</f>
        <v>0</v>
      </c>
      <c r="K132" s="0" t="n">
        <f aca="false">IF($G132=3,3,IF($G132=0,IF(K131=0,0,3),0))</f>
        <v>0</v>
      </c>
      <c r="L132" s="0" t="n">
        <f aca="false">IF($G132=4,4,IF($G132=0,IF(L131=0,0,4),0))</f>
        <v>0</v>
      </c>
      <c r="M132" s="0" t="n">
        <v>0</v>
      </c>
      <c r="N132" s="0" t="n">
        <f aca="false">MAX(I132:M132)</f>
        <v>1</v>
      </c>
      <c r="O132" s="0" t="str">
        <f aca="false">IF(N132=0,H132,IF(OR(N132=1,N132=4),"*",IF(OR(N132=2,N132=3),$AA$2,"*")))</f>
        <v>*</v>
      </c>
      <c r="P132" s="0" t="e">
        <f aca="false">HEX2DEC(LEFT(O132,2))</f>
        <v>#VALUE!</v>
      </c>
      <c r="Q132" s="0" t="n">
        <f aca="false">HEX2DEC(MID(O132,3,2))</f>
        <v>0</v>
      </c>
      <c r="R132" s="0" t="n">
        <f aca="false">HEX2DEC(MID(O132,5,2))</f>
        <v>0</v>
      </c>
      <c r="S132" s="0" t="str">
        <f aca="false">LEFT(A132,FIND("=",A132,10))</f>
        <v> index=196 color=</v>
      </c>
      <c r="T132" s="0" t="e">
        <f aca="false">P132+Q132*256+R132*256^2</f>
        <v>#VALUE!</v>
      </c>
      <c r="U132" s="0" t="str">
        <f aca="false">IF(O132="*","",CONCATENATE(S132,T132))</f>
        <v/>
      </c>
    </row>
    <row r="133" customFormat="false" ht="12.75" hidden="false" customHeight="false" outlineLevel="0" collapsed="false">
      <c r="A133" s="0" t="s">
        <v>724</v>
      </c>
      <c r="B133" s="0" t="n">
        <f aca="false">VALUE(MID(A133,FIND("=",A133)+1,FIND(" ",A133,FIND("=",A133))-FIND("=",A133)-1))</f>
        <v>197</v>
      </c>
      <c r="C133" s="0" t="n">
        <f aca="false">VALUE(RIGHT(A133,LEN(A133)-FIND("=",A133,8)))</f>
        <v>4665370</v>
      </c>
      <c r="D133" s="0" t="n">
        <f aca="false">C133-2^16*F133-256*E133</f>
        <v>26</v>
      </c>
      <c r="E133" s="0" t="n">
        <f aca="false">ROUNDDOWN(MOD(C133,2^16)/256,0)</f>
        <v>48</v>
      </c>
      <c r="F133" s="0" t="n">
        <f aca="false">ROUNDDOWN(C133/2^16,0)</f>
        <v>71</v>
      </c>
      <c r="G133" s="0" t="n">
        <f aca="false">IF(AF$2=B133,1,IF(AG$2=B133,2,IF(AH$2=B133,3,IF(AI$2=B133,4,IF(AJ$2=B133,5,0)))))</f>
        <v>0</v>
      </c>
      <c r="H133" s="0" t="str">
        <f aca="false">CONCATENATE(DEC2HEX(D133,2),DEC2HEX(E133,2),DEC2HEX(F133,2))</f>
        <v>1A3047</v>
      </c>
      <c r="I133" s="0" t="n">
        <f aca="false">IF($G133=1,1,IF($G133=0,IF(I132=0,0,1),0))</f>
        <v>1</v>
      </c>
      <c r="J133" s="0" t="n">
        <f aca="false">IF($G133=2,2,IF($G133=0,IF(J132=0,0,2),0))</f>
        <v>0</v>
      </c>
      <c r="K133" s="0" t="n">
        <f aca="false">IF($G133=3,3,IF($G133=0,IF(K132=0,0,3),0))</f>
        <v>0</v>
      </c>
      <c r="L133" s="0" t="n">
        <f aca="false">IF($G133=4,4,IF($G133=0,IF(L132=0,0,4),0))</f>
        <v>0</v>
      </c>
      <c r="M133" s="0" t="n">
        <v>0</v>
      </c>
      <c r="N133" s="0" t="n">
        <f aca="false">MAX(I133:M133)</f>
        <v>1</v>
      </c>
      <c r="O133" s="0" t="str">
        <f aca="false">IF(N133=0,H133,IF(OR(N133=1,N133=4),"*",IF(OR(N133=2,N133=3),$AA$2,"*")))</f>
        <v>*</v>
      </c>
      <c r="P133" s="0" t="e">
        <f aca="false">HEX2DEC(LEFT(O133,2))</f>
        <v>#VALUE!</v>
      </c>
      <c r="Q133" s="0" t="n">
        <f aca="false">HEX2DEC(MID(O133,3,2))</f>
        <v>0</v>
      </c>
      <c r="R133" s="0" t="n">
        <f aca="false">HEX2DEC(MID(O133,5,2))</f>
        <v>0</v>
      </c>
      <c r="S133" s="0" t="str">
        <f aca="false">LEFT(A133,FIND("=",A133,10))</f>
        <v> index=197 color=</v>
      </c>
      <c r="T133" s="0" t="e">
        <f aca="false">P133+Q133*256+R133*256^2</f>
        <v>#VALUE!</v>
      </c>
      <c r="U133" s="0" t="str">
        <f aca="false">IF(O133="*","",CONCATENATE(S133,T133))</f>
        <v/>
      </c>
    </row>
    <row r="134" customFormat="false" ht="12.75" hidden="false" customHeight="false" outlineLevel="0" collapsed="false">
      <c r="A134" s="0" t="s">
        <v>725</v>
      </c>
      <c r="B134" s="0" t="n">
        <f aca="false">VALUE(MID(A134,FIND("=",A134)+1,FIND(" ",A134,FIND("=",A134))-FIND("=",A134)-1))</f>
        <v>199</v>
      </c>
      <c r="C134" s="0" t="n">
        <f aca="false">VALUE(RIGHT(A134,LEN(A134)-FIND("=",A134,8)))</f>
        <v>4401942</v>
      </c>
      <c r="D134" s="0" t="n">
        <f aca="false">C134-2^16*F134-256*E134</f>
        <v>22</v>
      </c>
      <c r="E134" s="0" t="n">
        <f aca="false">ROUNDDOWN(MOD(C134,2^16)/256,0)</f>
        <v>43</v>
      </c>
      <c r="F134" s="0" t="n">
        <f aca="false">ROUNDDOWN(C134/2^16,0)</f>
        <v>67</v>
      </c>
      <c r="G134" s="0" t="n">
        <f aca="false">IF(AF$2=B134,1,IF(AG$2=B134,2,IF(AH$2=B134,3,IF(AI$2=B134,4,IF(AJ$2=B134,5,0)))))</f>
        <v>0</v>
      </c>
      <c r="H134" s="0" t="str">
        <f aca="false">CONCATENATE(DEC2HEX(D134,2),DEC2HEX(E134,2),DEC2HEX(F134,2))</f>
        <v>162B43</v>
      </c>
      <c r="I134" s="0" t="n">
        <f aca="false">IF($G134=1,1,IF($G134=0,IF(I133=0,0,1),0))</f>
        <v>1</v>
      </c>
      <c r="J134" s="0" t="n">
        <f aca="false">IF($G134=2,2,IF($G134=0,IF(J133=0,0,2),0))</f>
        <v>0</v>
      </c>
      <c r="K134" s="0" t="n">
        <f aca="false">IF($G134=3,3,IF($G134=0,IF(K133=0,0,3),0))</f>
        <v>0</v>
      </c>
      <c r="L134" s="0" t="n">
        <f aca="false">IF($G134=4,4,IF($G134=0,IF(L133=0,0,4),0))</f>
        <v>0</v>
      </c>
      <c r="M134" s="0" t="n">
        <v>0</v>
      </c>
      <c r="N134" s="0" t="n">
        <f aca="false">MAX(I134:M134)</f>
        <v>1</v>
      </c>
      <c r="O134" s="0" t="str">
        <f aca="false">IF(N134=0,H134,IF(OR(N134=1,N134=4),"*",IF(OR(N134=2,N134=3),$AA$2,"*")))</f>
        <v>*</v>
      </c>
      <c r="P134" s="0" t="e">
        <f aca="false">HEX2DEC(LEFT(O134,2))</f>
        <v>#VALUE!</v>
      </c>
      <c r="Q134" s="0" t="n">
        <f aca="false">HEX2DEC(MID(O134,3,2))</f>
        <v>0</v>
      </c>
      <c r="R134" s="0" t="n">
        <f aca="false">HEX2DEC(MID(O134,5,2))</f>
        <v>0</v>
      </c>
      <c r="S134" s="0" t="str">
        <f aca="false">LEFT(A134,FIND("=",A134,10))</f>
        <v> index=199 color=</v>
      </c>
      <c r="T134" s="0" t="e">
        <f aca="false">P134+Q134*256+R134*256^2</f>
        <v>#VALUE!</v>
      </c>
      <c r="U134" s="0" t="str">
        <f aca="false">IF(O134="*","",CONCATENATE(S134,T134))</f>
        <v/>
      </c>
    </row>
    <row r="135" customFormat="false" ht="12.75" hidden="false" customHeight="false" outlineLevel="0" collapsed="false">
      <c r="A135" s="0" t="s">
        <v>726</v>
      </c>
      <c r="B135" s="0" t="n">
        <f aca="false">VALUE(MID(A135,FIND("=",A135)+1,FIND(" ",A135,FIND("=",A135))-FIND("=",A135)-1))</f>
        <v>200</v>
      </c>
      <c r="C135" s="0" t="n">
        <f aca="false">VALUE(RIGHT(A135,LEN(A135)-FIND("=",A135,8)))</f>
        <v>3746322</v>
      </c>
      <c r="D135" s="0" t="n">
        <f aca="false">C135-2^16*F135-256*E135</f>
        <v>18</v>
      </c>
      <c r="E135" s="0" t="n">
        <f aca="false">ROUNDDOWN(MOD(C135,2^16)/256,0)</f>
        <v>42</v>
      </c>
      <c r="F135" s="0" t="n">
        <f aca="false">ROUNDDOWN(C135/2^16,0)</f>
        <v>57</v>
      </c>
      <c r="G135" s="0" t="n">
        <f aca="false">IF(AF$2=B135,1,IF(AG$2=B135,2,IF(AH$2=B135,3,IF(AI$2=B135,4,IF(AJ$2=B135,5,0)))))</f>
        <v>0</v>
      </c>
      <c r="H135" s="0" t="str">
        <f aca="false">CONCATENATE(DEC2HEX(D135,2),DEC2HEX(E135,2),DEC2HEX(F135,2))</f>
        <v>122A39</v>
      </c>
      <c r="I135" s="0" t="n">
        <f aca="false">IF($G135=1,1,IF($G135=0,IF(I134=0,0,1),0))</f>
        <v>1</v>
      </c>
      <c r="J135" s="0" t="n">
        <f aca="false">IF($G135=2,2,IF($G135=0,IF(J134=0,0,2),0))</f>
        <v>0</v>
      </c>
      <c r="K135" s="0" t="n">
        <f aca="false">IF($G135=3,3,IF($G135=0,IF(K134=0,0,3),0))</f>
        <v>0</v>
      </c>
      <c r="L135" s="0" t="n">
        <f aca="false">IF($G135=4,4,IF($G135=0,IF(L134=0,0,4),0))</f>
        <v>0</v>
      </c>
      <c r="M135" s="0" t="n">
        <v>0</v>
      </c>
      <c r="N135" s="0" t="n">
        <f aca="false">MAX(I135:M135)</f>
        <v>1</v>
      </c>
      <c r="O135" s="0" t="str">
        <f aca="false">IF(N135=0,H135,IF(OR(N135=1,N135=4),"*",IF(OR(N135=2,N135=3),$AA$2,"*")))</f>
        <v>*</v>
      </c>
      <c r="P135" s="0" t="e">
        <f aca="false">HEX2DEC(LEFT(O135,2))</f>
        <v>#VALUE!</v>
      </c>
      <c r="Q135" s="0" t="n">
        <f aca="false">HEX2DEC(MID(O135,3,2))</f>
        <v>0</v>
      </c>
      <c r="R135" s="0" t="n">
        <f aca="false">HEX2DEC(MID(O135,5,2))</f>
        <v>0</v>
      </c>
      <c r="S135" s="0" t="str">
        <f aca="false">LEFT(A135,FIND("=",A135,10))</f>
        <v> index=200 color=</v>
      </c>
      <c r="T135" s="0" t="e">
        <f aca="false">P135+Q135*256+R135*256^2</f>
        <v>#VALUE!</v>
      </c>
      <c r="U135" s="0" t="str">
        <f aca="false">IF(O135="*","",CONCATENATE(S135,T135))</f>
        <v/>
      </c>
      <c r="V135" s="0" t="n">
        <v>132</v>
      </c>
    </row>
    <row r="136" customFormat="false" ht="12.75" hidden="false" customHeight="false" outlineLevel="0" collapsed="false">
      <c r="A136" s="0" t="s">
        <v>727</v>
      </c>
      <c r="B136" s="0" t="n">
        <f aca="false">VALUE(MID(A136,FIND("=",A136)+1,FIND(" ",A136,FIND("=",A136))-FIND("=",A136)-1))</f>
        <v>202</v>
      </c>
      <c r="C136" s="0" t="n">
        <f aca="false">VALUE(RIGHT(A136,LEN(A136)-FIND("=",A136,8)))</f>
        <v>2958101</v>
      </c>
      <c r="D136" s="0" t="n">
        <f aca="false">C136-2^16*F136-256*E136</f>
        <v>21</v>
      </c>
      <c r="E136" s="0" t="n">
        <f aca="false">ROUNDDOWN(MOD(C136,2^16)/256,0)</f>
        <v>35</v>
      </c>
      <c r="F136" s="0" t="n">
        <f aca="false">ROUNDDOWN(C136/2^16,0)</f>
        <v>45</v>
      </c>
      <c r="G136" s="0" t="n">
        <f aca="false">IF(AF$2=B136,1,IF(AG$2=B136,2,IF(AH$2=B136,3,IF(AI$2=B136,4,IF(AJ$2=B136,5,0)))))</f>
        <v>0</v>
      </c>
      <c r="H136" s="0" t="str">
        <f aca="false">CONCATENATE(DEC2HEX(D136,2),DEC2HEX(E136,2),DEC2HEX(F136,2))</f>
        <v>15232D</v>
      </c>
      <c r="I136" s="0" t="n">
        <f aca="false">IF($G136=1,1,IF($G136=0,IF(I135=0,0,1),0))</f>
        <v>1</v>
      </c>
      <c r="J136" s="0" t="n">
        <f aca="false">IF($G136=2,2,IF($G136=0,IF(J135=0,0,2),0))</f>
        <v>0</v>
      </c>
      <c r="K136" s="0" t="n">
        <f aca="false">IF($G136=3,3,IF($G136=0,IF(K135=0,0,3),0))</f>
        <v>0</v>
      </c>
      <c r="L136" s="0" t="n">
        <f aca="false">IF($G136=4,4,IF($G136=0,IF(L135=0,0,4),0))</f>
        <v>0</v>
      </c>
      <c r="M136" s="0" t="n">
        <v>0</v>
      </c>
      <c r="N136" s="0" t="n">
        <f aca="false">MAX(I136:M136)</f>
        <v>1</v>
      </c>
      <c r="O136" s="0" t="str">
        <f aca="false">IF(N136=0,H136,IF(OR(N136=1,N136=4),"*",IF(OR(N136=2,N136=3),$AA$2,"*")))</f>
        <v>*</v>
      </c>
      <c r="P136" s="0" t="e">
        <f aca="false">HEX2DEC(LEFT(O136,2))</f>
        <v>#VALUE!</v>
      </c>
      <c r="Q136" s="0" t="n">
        <f aca="false">HEX2DEC(MID(O136,3,2))</f>
        <v>0</v>
      </c>
      <c r="R136" s="0" t="n">
        <f aca="false">HEX2DEC(MID(O136,5,2))</f>
        <v>0</v>
      </c>
      <c r="S136" s="0" t="str">
        <f aca="false">LEFT(A136,FIND("=",A136,10))</f>
        <v> index=202 color=</v>
      </c>
      <c r="T136" s="0" t="e">
        <f aca="false">P136+Q136*256+R136*256^2</f>
        <v>#VALUE!</v>
      </c>
      <c r="U136" s="0" t="str">
        <f aca="false">IF(O136="*","",CONCATENATE(S136,T136))</f>
        <v/>
      </c>
      <c r="V136" s="0" t="n">
        <v>131</v>
      </c>
    </row>
    <row r="137" customFormat="false" ht="12.75" hidden="false" customHeight="false" outlineLevel="0" collapsed="false">
      <c r="A137" s="0" t="s">
        <v>728</v>
      </c>
      <c r="B137" s="0" t="n">
        <f aca="false">VALUE(MID(A137,FIND("=",A137)+1,FIND(" ",A137,FIND("=",A137))-FIND("=",A137)-1))</f>
        <v>203</v>
      </c>
      <c r="C137" s="0" t="n">
        <f aca="false">VALUE(RIGHT(A137,LEN(A137)-FIND("=",A137,8)))</f>
        <v>2235414</v>
      </c>
      <c r="D137" s="0" t="n">
        <f aca="false">C137-2^16*F137-256*E137</f>
        <v>22</v>
      </c>
      <c r="E137" s="0" t="n">
        <f aca="false">ROUNDDOWN(MOD(C137,2^16)/256,0)</f>
        <v>28</v>
      </c>
      <c r="F137" s="0" t="n">
        <f aca="false">ROUNDDOWN(C137/2^16,0)</f>
        <v>34</v>
      </c>
      <c r="G137" s="0" t="n">
        <f aca="false">IF(AF$2=B137,1,IF(AG$2=B137,2,IF(AH$2=B137,3,IF(AI$2=B137,4,IF(AJ$2=B137,5,0)))))</f>
        <v>0</v>
      </c>
      <c r="H137" s="0" t="str">
        <f aca="false">CONCATENATE(DEC2HEX(D137,2),DEC2HEX(E137,2),DEC2HEX(F137,2))</f>
        <v>161C22</v>
      </c>
      <c r="I137" s="0" t="n">
        <f aca="false">IF($G137=1,1,IF($G137=0,IF(I136=0,0,1),0))</f>
        <v>1</v>
      </c>
      <c r="J137" s="0" t="n">
        <f aca="false">IF($G137=2,2,IF($G137=0,IF(J136=0,0,2),0))</f>
        <v>0</v>
      </c>
      <c r="K137" s="0" t="n">
        <f aca="false">IF($G137=3,3,IF($G137=0,IF(K136=0,0,3),0))</f>
        <v>0</v>
      </c>
      <c r="L137" s="0" t="n">
        <f aca="false">IF($G137=4,4,IF($G137=0,IF(L136=0,0,4),0))</f>
        <v>0</v>
      </c>
      <c r="M137" s="0" t="n">
        <v>0</v>
      </c>
      <c r="N137" s="0" t="n">
        <f aca="false">MAX(I137:M137)</f>
        <v>1</v>
      </c>
      <c r="O137" s="0" t="str">
        <f aca="false">IF(N137=0,H137,IF(OR(N137=1,N137=4),"*",IF(OR(N137=2,N137=3),$AA$2,"*")))</f>
        <v>*</v>
      </c>
      <c r="P137" s="0" t="e">
        <f aca="false">HEX2DEC(LEFT(O137,2))</f>
        <v>#VALUE!</v>
      </c>
      <c r="Q137" s="0" t="n">
        <f aca="false">HEX2DEC(MID(O137,3,2))</f>
        <v>0</v>
      </c>
      <c r="R137" s="0" t="n">
        <f aca="false">HEX2DEC(MID(O137,5,2))</f>
        <v>0</v>
      </c>
      <c r="S137" s="0" t="str">
        <f aca="false">LEFT(A137,FIND("=",A137,10))</f>
        <v> index=203 color=</v>
      </c>
      <c r="T137" s="0" t="e">
        <f aca="false">P137+Q137*256+R137*256^2</f>
        <v>#VALUE!</v>
      </c>
      <c r="U137" s="0" t="str">
        <f aca="false">IF(O137="*","",CONCATENATE(S137,T137))</f>
        <v/>
      </c>
      <c r="V137" s="0" t="n">
        <v>130</v>
      </c>
    </row>
    <row r="138" customFormat="false" ht="12.75" hidden="false" customHeight="false" outlineLevel="0" collapsed="false">
      <c r="A138" s="0" t="s">
        <v>729</v>
      </c>
      <c r="B138" s="0" t="n">
        <f aca="false">VALUE(MID(A138,FIND("=",A138)+1,FIND(" ",A138,FIND("=",A138))-FIND("=",A138)-1))</f>
        <v>205</v>
      </c>
      <c r="C138" s="0" t="n">
        <f aca="false">VALUE(RIGHT(A138,LEN(A138)-FIND("=",A138,8)))</f>
        <v>1578010</v>
      </c>
      <c r="D138" s="0" t="n">
        <f aca="false">C138-2^16*F138-256*E138</f>
        <v>26</v>
      </c>
      <c r="E138" s="0" t="n">
        <f aca="false">ROUNDDOWN(MOD(C138,2^16)/256,0)</f>
        <v>20</v>
      </c>
      <c r="F138" s="0" t="n">
        <f aca="false">ROUNDDOWN(C138/2^16,0)</f>
        <v>24</v>
      </c>
      <c r="G138" s="0" t="n">
        <f aca="false">IF(AF$2=B138,1,IF(AG$2=B138,2,IF(AH$2=B138,3,IF(AI$2=B138,4,IF(AJ$2=B138,5,0)))))</f>
        <v>2</v>
      </c>
      <c r="H138" s="0" t="str">
        <f aca="false">CONCATENATE(DEC2HEX(D138,2),DEC2HEX(E138,2),DEC2HEX(F138,2))</f>
        <v>1A1418</v>
      </c>
      <c r="I138" s="0" t="n">
        <f aca="false">IF($G138=1,1,IF($G138=0,IF(I137=0,0,1),0))</f>
        <v>0</v>
      </c>
      <c r="J138" s="0" t="n">
        <f aca="false">IF($G138=2,2,IF($G138=0,IF(J137=0,0,2),0))</f>
        <v>2</v>
      </c>
      <c r="K138" s="0" t="n">
        <f aca="false">IF($G138=3,3,IF($G138=0,IF(K137=0,0,3),0))</f>
        <v>0</v>
      </c>
      <c r="L138" s="0" t="n">
        <f aca="false">IF($G138=4,4,IF($G138=0,IF(L137=0,0,4),0))</f>
        <v>0</v>
      </c>
      <c r="M138" s="0" t="n">
        <v>0</v>
      </c>
      <c r="N138" s="0" t="n">
        <f aca="false">MAX(I138:M138)</f>
        <v>2</v>
      </c>
      <c r="O138" s="0" t="str">
        <f aca="false">IF(N138=0,H138,IF(OR(N138=1,N138=4),"*",IF(OR(N138=2,N138=3),$AA$2,"*")))</f>
        <v>F9577C</v>
      </c>
      <c r="P138" s="0" t="n">
        <f aca="false">HEX2DEC(LEFT(O138,2))</f>
        <v>249</v>
      </c>
      <c r="Q138" s="0" t="n">
        <f aca="false">HEX2DEC(MID(O138,3,2))</f>
        <v>87</v>
      </c>
      <c r="R138" s="0" t="n">
        <f aca="false">HEX2DEC(MID(O138,5,2))</f>
        <v>124</v>
      </c>
      <c r="S138" s="0" t="str">
        <f aca="false">LEFT(A138,FIND("=",A138,10))</f>
        <v> index=205 color=</v>
      </c>
      <c r="T138" s="0" t="n">
        <f aca="false">P138+Q138*256+R138*256^2</f>
        <v>8148985</v>
      </c>
      <c r="U138" s="0" t="str">
        <f aca="false">IF(O138="*","",CONCATENATE(S138,T138))</f>
        <v> index=205 color=8148985</v>
      </c>
      <c r="V138" s="0" t="n">
        <v>129</v>
      </c>
    </row>
    <row r="139" customFormat="false" ht="12.75" hidden="false" customHeight="false" outlineLevel="0" collapsed="false">
      <c r="A139" s="0" t="s">
        <v>730</v>
      </c>
      <c r="B139" s="0" t="n">
        <f aca="false">VALUE(MID(A139,FIND("=",A139)+1,FIND(" ",A139,FIND("=",A139))-FIND("=",A139)-1))</f>
        <v>207</v>
      </c>
      <c r="C139" s="0" t="n">
        <f aca="false">VALUE(RIGHT(A139,LEN(A139)-FIND("=",A139,8)))</f>
        <v>1052701</v>
      </c>
      <c r="D139" s="0" t="n">
        <f aca="false">C139-2^16*F139-256*E139</f>
        <v>29</v>
      </c>
      <c r="E139" s="0" t="n">
        <f aca="false">ROUNDDOWN(MOD(C139,2^16)/256,0)</f>
        <v>16</v>
      </c>
      <c r="F139" s="0" t="n">
        <f aca="false">ROUNDDOWN(C139/2^16,0)</f>
        <v>16</v>
      </c>
      <c r="G139" s="0" t="n">
        <f aca="false">IF(AF$2=B139,1,IF(AG$2=B139,2,IF(AH$2=B139,3,IF(AI$2=B139,4,IF(AJ$2=B139,5,0)))))</f>
        <v>0</v>
      </c>
      <c r="H139" s="0" t="str">
        <f aca="false">CONCATENATE(DEC2HEX(D139,2),DEC2HEX(E139,2),DEC2HEX(F139,2))</f>
        <v>1D1010</v>
      </c>
      <c r="I139" s="0" t="n">
        <f aca="false">IF($G139=1,1,IF($G139=0,IF(I138=0,0,1),0))</f>
        <v>0</v>
      </c>
      <c r="J139" s="0" t="n">
        <f aca="false">IF($G139=2,2,IF($G139=0,IF(J138=0,0,2),0))</f>
        <v>2</v>
      </c>
      <c r="K139" s="0" t="n">
        <f aca="false">IF($G139=3,3,IF($G139=0,IF(K138=0,0,3),0))</f>
        <v>0</v>
      </c>
      <c r="L139" s="0" t="n">
        <f aca="false">IF($G139=4,4,IF($G139=0,IF(L138=0,0,4),0))</f>
        <v>0</v>
      </c>
      <c r="M139" s="0" t="n">
        <v>0</v>
      </c>
      <c r="N139" s="0" t="n">
        <f aca="false">MAX(I139:M139)</f>
        <v>2</v>
      </c>
      <c r="O139" s="0" t="str">
        <f aca="false">IF(N139=0,H139,IF(OR(N139=1,N139=4),"*",IF(OR(N139=2,N139=3),$AA$2,"*")))</f>
        <v>F9577C</v>
      </c>
      <c r="P139" s="0" t="n">
        <f aca="false">HEX2DEC(LEFT(O139,2))</f>
        <v>249</v>
      </c>
      <c r="Q139" s="0" t="n">
        <f aca="false">HEX2DEC(MID(O139,3,2))</f>
        <v>87</v>
      </c>
      <c r="R139" s="0" t="n">
        <f aca="false">HEX2DEC(MID(O139,5,2))</f>
        <v>124</v>
      </c>
      <c r="S139" s="0" t="str">
        <f aca="false">LEFT(A139,FIND("=",A139,10))</f>
        <v> index=207 color=</v>
      </c>
      <c r="T139" s="0" t="n">
        <f aca="false">P139+Q139*256+R139*256^2</f>
        <v>8148985</v>
      </c>
      <c r="U139" s="0" t="str">
        <f aca="false">IF(O139="*","",CONCATENATE(S139,T139))</f>
        <v> index=207 color=8148985</v>
      </c>
      <c r="V139" s="0" t="n">
        <v>128</v>
      </c>
    </row>
    <row r="140" customFormat="false" ht="12.75" hidden="false" customHeight="false" outlineLevel="0" collapsed="false">
      <c r="A140" s="0" t="s">
        <v>731</v>
      </c>
      <c r="B140" s="0" t="n">
        <f aca="false">VALUE(MID(A140,FIND("=",A140)+1,FIND(" ",A140,FIND("=",A140))-FIND("=",A140)-1))</f>
        <v>208</v>
      </c>
      <c r="C140" s="0" t="n">
        <f aca="false">VALUE(RIGHT(A140,LEN(A140)-FIND("=",A140,8)))</f>
        <v>1117213</v>
      </c>
      <c r="D140" s="0" t="n">
        <f aca="false">C140-2^16*F140-256*E140</f>
        <v>29</v>
      </c>
      <c r="E140" s="0" t="n">
        <f aca="false">ROUNDDOWN(MOD(C140,2^16)/256,0)</f>
        <v>12</v>
      </c>
      <c r="F140" s="0" t="n">
        <f aca="false">ROUNDDOWN(C140/2^16,0)</f>
        <v>17</v>
      </c>
      <c r="G140" s="0" t="n">
        <f aca="false">IF(AF$2=B140,1,IF(AG$2=B140,2,IF(AH$2=B140,3,IF(AI$2=B140,4,IF(AJ$2=B140,5,0)))))</f>
        <v>0</v>
      </c>
      <c r="H140" s="0" t="str">
        <f aca="false">CONCATENATE(DEC2HEX(D140,2),DEC2HEX(E140,2),DEC2HEX(F140,2))</f>
        <v>1D0C11</v>
      </c>
      <c r="I140" s="0" t="n">
        <f aca="false">IF($G140=1,1,IF($G140=0,IF(I139=0,0,1),0))</f>
        <v>0</v>
      </c>
      <c r="J140" s="0" t="n">
        <f aca="false">IF($G140=2,2,IF($G140=0,IF(J139=0,0,2),0))</f>
        <v>2</v>
      </c>
      <c r="K140" s="0" t="n">
        <f aca="false">IF($G140=3,3,IF($G140=0,IF(K139=0,0,3),0))</f>
        <v>0</v>
      </c>
      <c r="L140" s="0" t="n">
        <f aca="false">IF($G140=4,4,IF($G140=0,IF(L139=0,0,4),0))</f>
        <v>0</v>
      </c>
      <c r="M140" s="0" t="n">
        <v>0</v>
      </c>
      <c r="N140" s="0" t="n">
        <f aca="false">MAX(I140:M140)</f>
        <v>2</v>
      </c>
      <c r="O140" s="0" t="str">
        <f aca="false">IF(N140=0,H140,IF(OR(N140=1,N140=4),"*",IF(OR(N140=2,N140=3),$AA$2,"*")))</f>
        <v>F9577C</v>
      </c>
      <c r="P140" s="0" t="n">
        <f aca="false">HEX2DEC(LEFT(O140,2))</f>
        <v>249</v>
      </c>
      <c r="Q140" s="0" t="n">
        <f aca="false">HEX2DEC(MID(O140,3,2))</f>
        <v>87</v>
      </c>
      <c r="R140" s="0" t="n">
        <f aca="false">HEX2DEC(MID(O140,5,2))</f>
        <v>124</v>
      </c>
      <c r="S140" s="0" t="str">
        <f aca="false">LEFT(A140,FIND("=",A140,10))</f>
        <v> index=208 color=</v>
      </c>
      <c r="T140" s="0" t="n">
        <f aca="false">P140+Q140*256+R140*256^2</f>
        <v>8148985</v>
      </c>
      <c r="U140" s="0" t="str">
        <f aca="false">IF(O140="*","",CONCATENATE(S140,T140))</f>
        <v> index=208 color=8148985</v>
      </c>
      <c r="V140" s="0" t="n">
        <v>127</v>
      </c>
    </row>
    <row r="141" customFormat="false" ht="12.75" hidden="false" customHeight="false" outlineLevel="0" collapsed="false">
      <c r="A141" s="0" t="s">
        <v>732</v>
      </c>
      <c r="B141" s="0" t="n">
        <f aca="false">VALUE(MID(A141,FIND("=",A141)+1,FIND(" ",A141,FIND("=",A141))-FIND("=",A141)-1))</f>
        <v>210</v>
      </c>
      <c r="C141" s="0" t="n">
        <f aca="false">VALUE(RIGHT(A141,LEN(A141)-FIND("=",A141,8)))</f>
        <v>985885</v>
      </c>
      <c r="D141" s="0" t="n">
        <f aca="false">C141-2^16*F141-256*E141</f>
        <v>29</v>
      </c>
      <c r="E141" s="0" t="n">
        <f aca="false">ROUNDDOWN(MOD(C141,2^16)/256,0)</f>
        <v>11</v>
      </c>
      <c r="F141" s="0" t="n">
        <f aca="false">ROUNDDOWN(C141/2^16,0)</f>
        <v>15</v>
      </c>
      <c r="G141" s="0" t="n">
        <f aca="false">IF(AF$2=B141,1,IF(AG$2=B141,2,IF(AH$2=B141,3,IF(AI$2=B141,4,IF(AJ$2=B141,5,0)))))</f>
        <v>3</v>
      </c>
      <c r="H141" s="0" t="str">
        <f aca="false">CONCATENATE(DEC2HEX(D141,2),DEC2HEX(E141,2),DEC2HEX(F141,2))</f>
        <v>1D0B0F</v>
      </c>
      <c r="I141" s="0" t="n">
        <f aca="false">IF($G141=1,1,IF($G141=0,IF(I140=0,0,1),0))</f>
        <v>0</v>
      </c>
      <c r="J141" s="0" t="n">
        <f aca="false">IF($G141=2,2,IF($G141=0,IF(J140=0,0,2),0))</f>
        <v>0</v>
      </c>
      <c r="K141" s="0" t="n">
        <f aca="false">IF($G141=3,3,IF($G141=0,IF(K140=0,0,3),0))</f>
        <v>3</v>
      </c>
      <c r="L141" s="0" t="n">
        <f aca="false">IF($G141=4,4,IF($G141=0,IF(L140=0,0,4),0))</f>
        <v>0</v>
      </c>
      <c r="M141" s="0" t="n">
        <v>0</v>
      </c>
      <c r="N141" s="0" t="n">
        <f aca="false">MAX(I141:M141)</f>
        <v>3</v>
      </c>
      <c r="O141" s="0" t="str">
        <f aca="false">IF(N141=0,H141,IF(OR(N141=1,N141=4),"*",IF(OR(N141=2,N141=3),$AA$2,"*")))</f>
        <v>F9577C</v>
      </c>
      <c r="P141" s="0" t="n">
        <f aca="false">HEX2DEC(LEFT(O141,2))</f>
        <v>249</v>
      </c>
      <c r="Q141" s="0" t="n">
        <f aca="false">HEX2DEC(MID(O141,3,2))</f>
        <v>87</v>
      </c>
      <c r="R141" s="0" t="n">
        <f aca="false">HEX2DEC(MID(O141,5,2))</f>
        <v>124</v>
      </c>
      <c r="S141" s="0" t="str">
        <f aca="false">LEFT(A141,FIND("=",A141,10))</f>
        <v> index=210 color=</v>
      </c>
      <c r="T141" s="0" t="n">
        <f aca="false">P141+Q141*256+R141*256^2</f>
        <v>8148985</v>
      </c>
      <c r="U141" s="0" t="str">
        <f aca="false">IF(O141="*","",CONCATENATE(S141,T141))</f>
        <v> index=210 color=8148985</v>
      </c>
      <c r="V141" s="0" t="n">
        <v>126</v>
      </c>
    </row>
    <row r="142" customFormat="false" ht="12.75" hidden="false" customHeight="false" outlineLevel="0" collapsed="false">
      <c r="A142" s="0" t="s">
        <v>733</v>
      </c>
      <c r="B142" s="0" t="n">
        <f aca="false">VALUE(MID(A142,FIND("=",A142)+1,FIND(" ",A142,FIND("=",A142))-FIND("=",A142)-1))</f>
        <v>211</v>
      </c>
      <c r="C142" s="0" t="n">
        <f aca="false">VALUE(RIGHT(A142,LEN(A142)-FIND("=",A142,8)))</f>
        <v>919581</v>
      </c>
      <c r="D142" s="0" t="n">
        <f aca="false">C142-2^16*F142-256*E142</f>
        <v>29</v>
      </c>
      <c r="E142" s="0" t="n">
        <f aca="false">ROUNDDOWN(MOD(C142,2^16)/256,0)</f>
        <v>8</v>
      </c>
      <c r="F142" s="0" t="n">
        <f aca="false">ROUNDDOWN(C142/2^16,0)</f>
        <v>14</v>
      </c>
      <c r="G142" s="0" t="n">
        <f aca="false">IF(AF$2=B142,1,IF(AG$2=B142,2,IF(AH$2=B142,3,IF(AI$2=B142,4,IF(AJ$2=B142,5,0)))))</f>
        <v>0</v>
      </c>
      <c r="H142" s="0" t="str">
        <f aca="false">CONCATENATE(DEC2HEX(D142,2),DEC2HEX(E142,2),DEC2HEX(F142,2))</f>
        <v>1D080E</v>
      </c>
      <c r="I142" s="0" t="n">
        <f aca="false">IF($G142=1,1,IF($G142=0,IF(I141=0,0,1),0))</f>
        <v>0</v>
      </c>
      <c r="J142" s="0" t="n">
        <f aca="false">IF($G142=2,2,IF($G142=0,IF(J141=0,0,2),0))</f>
        <v>0</v>
      </c>
      <c r="K142" s="0" t="n">
        <f aca="false">IF($G142=3,3,IF($G142=0,IF(K141=0,0,3),0))</f>
        <v>3</v>
      </c>
      <c r="L142" s="0" t="n">
        <f aca="false">IF($G142=4,4,IF($G142=0,IF(L141=0,0,4),0))</f>
        <v>0</v>
      </c>
      <c r="M142" s="0" t="n">
        <v>0</v>
      </c>
      <c r="N142" s="0" t="n">
        <f aca="false">MAX(I142:M142)</f>
        <v>3</v>
      </c>
      <c r="O142" s="0" t="str">
        <f aca="false">IF(N142=0,H142,IF(OR(N142=1,N142=4),"*",IF(OR(N142=2,N142=3),$AA$2,"*")))</f>
        <v>F9577C</v>
      </c>
      <c r="P142" s="0" t="n">
        <f aca="false">HEX2DEC(LEFT(O142,2))</f>
        <v>249</v>
      </c>
      <c r="Q142" s="0" t="n">
        <f aca="false">HEX2DEC(MID(O142,3,2))</f>
        <v>87</v>
      </c>
      <c r="R142" s="0" t="n">
        <f aca="false">HEX2DEC(MID(O142,5,2))</f>
        <v>124</v>
      </c>
      <c r="S142" s="0" t="str">
        <f aca="false">LEFT(A142,FIND("=",A142,10))</f>
        <v> index=211 color=</v>
      </c>
      <c r="T142" s="0" t="n">
        <f aca="false">P142+Q142*256+R142*256^2</f>
        <v>8148985</v>
      </c>
      <c r="U142" s="0" t="str">
        <f aca="false">IF(O142="*","",CONCATENATE(S142,T142))</f>
        <v> index=211 color=8148985</v>
      </c>
      <c r="V142" s="0" t="n">
        <v>125</v>
      </c>
    </row>
    <row r="143" customFormat="false" ht="12.75" hidden="false" customHeight="false" outlineLevel="0" collapsed="false">
      <c r="A143" s="0" t="s">
        <v>734</v>
      </c>
      <c r="B143" s="0" t="n">
        <f aca="false">VALUE(MID(A143,FIND("=",A143)+1,FIND(" ",A143,FIND("=",A143))-FIND("=",A143)-1))</f>
        <v>213</v>
      </c>
      <c r="C143" s="0" t="n">
        <f aca="false">VALUE(RIGHT(A143,LEN(A143)-FIND("=",A143,8)))</f>
        <v>919836</v>
      </c>
      <c r="D143" s="0" t="n">
        <f aca="false">C143-2^16*F143-256*E143</f>
        <v>28</v>
      </c>
      <c r="E143" s="0" t="n">
        <f aca="false">ROUNDDOWN(MOD(C143,2^16)/256,0)</f>
        <v>9</v>
      </c>
      <c r="F143" s="0" t="n">
        <f aca="false">ROUNDDOWN(C143/2^16,0)</f>
        <v>14</v>
      </c>
      <c r="G143" s="0" t="n">
        <f aca="false">IF(AF$2=B143,1,IF(AG$2=B143,2,IF(AH$2=B143,3,IF(AI$2=B143,4,IF(AJ$2=B143,5,0)))))</f>
        <v>0</v>
      </c>
      <c r="H143" s="0" t="str">
        <f aca="false">CONCATENATE(DEC2HEX(D143,2),DEC2HEX(E143,2),DEC2HEX(F143,2))</f>
        <v>1C090E</v>
      </c>
      <c r="I143" s="0" t="n">
        <f aca="false">IF($G143=1,1,IF($G143=0,IF(I142=0,0,1),0))</f>
        <v>0</v>
      </c>
      <c r="J143" s="0" t="n">
        <f aca="false">IF($G143=2,2,IF($G143=0,IF(J142=0,0,2),0))</f>
        <v>0</v>
      </c>
      <c r="K143" s="0" t="n">
        <f aca="false">IF($G143=3,3,IF($G143=0,IF(K142=0,0,3),0))</f>
        <v>3</v>
      </c>
      <c r="L143" s="0" t="n">
        <f aca="false">IF($G143=4,4,IF($G143=0,IF(L142=0,0,4),0))</f>
        <v>0</v>
      </c>
      <c r="M143" s="0" t="n">
        <v>0</v>
      </c>
      <c r="N143" s="0" t="n">
        <f aca="false">MAX(I143:M143)</f>
        <v>3</v>
      </c>
      <c r="O143" s="0" t="str">
        <f aca="false">IF(N143=0,H143,IF(OR(N143=1,N143=4),"*",IF(OR(N143=2,N143=3),$AA$2,"*")))</f>
        <v>F9577C</v>
      </c>
      <c r="P143" s="0" t="n">
        <f aca="false">HEX2DEC(LEFT(O143,2))</f>
        <v>249</v>
      </c>
      <c r="Q143" s="0" t="n">
        <f aca="false">HEX2DEC(MID(O143,3,2))</f>
        <v>87</v>
      </c>
      <c r="R143" s="0" t="n">
        <f aca="false">HEX2DEC(MID(O143,5,2))</f>
        <v>124</v>
      </c>
      <c r="S143" s="0" t="str">
        <f aca="false">LEFT(A143,FIND("=",A143,10))</f>
        <v> index=213 color=</v>
      </c>
      <c r="T143" s="0" t="n">
        <f aca="false">P143+Q143*256+R143*256^2</f>
        <v>8148985</v>
      </c>
      <c r="U143" s="0" t="str">
        <f aca="false">IF(O143="*","",CONCATENATE(S143,T143))</f>
        <v> index=213 color=8148985</v>
      </c>
      <c r="V143" s="0" t="n">
        <v>124</v>
      </c>
    </row>
    <row r="144" customFormat="false" ht="12.75" hidden="false" customHeight="false" outlineLevel="0" collapsed="false">
      <c r="A144" s="0" t="s">
        <v>735</v>
      </c>
      <c r="B144" s="0" t="n">
        <f aca="false">VALUE(MID(A144,FIND("=",A144)+1,FIND(" ",A144,FIND("=",A144))-FIND("=",A144)-1))</f>
        <v>214</v>
      </c>
      <c r="C144" s="0" t="n">
        <f aca="false">VALUE(RIGHT(A144,LEN(A144)-FIND("=",A144,8)))</f>
        <v>985884</v>
      </c>
      <c r="D144" s="0" t="n">
        <f aca="false">C144-2^16*F144-256*E144</f>
        <v>28</v>
      </c>
      <c r="E144" s="0" t="n">
        <f aca="false">ROUNDDOWN(MOD(C144,2^16)/256,0)</f>
        <v>11</v>
      </c>
      <c r="F144" s="0" t="n">
        <f aca="false">ROUNDDOWN(C144/2^16,0)</f>
        <v>15</v>
      </c>
      <c r="G144" s="0" t="n">
        <f aca="false">IF(AF$2=B144,1,IF(AG$2=B144,2,IF(AH$2=B144,3,IF(AI$2=B144,4,IF(AJ$2=B144,5,0)))))</f>
        <v>0</v>
      </c>
      <c r="H144" s="0" t="str">
        <f aca="false">CONCATENATE(DEC2HEX(D144,2),DEC2HEX(E144,2),DEC2HEX(F144,2))</f>
        <v>1C0B0F</v>
      </c>
      <c r="I144" s="0" t="n">
        <f aca="false">IF($G144=1,1,IF($G144=0,IF(I143=0,0,1),0))</f>
        <v>0</v>
      </c>
      <c r="J144" s="0" t="n">
        <f aca="false">IF($G144=2,2,IF($G144=0,IF(J143=0,0,2),0))</f>
        <v>0</v>
      </c>
      <c r="K144" s="0" t="n">
        <f aca="false">IF($G144=3,3,IF($G144=0,IF(K143=0,0,3),0))</f>
        <v>3</v>
      </c>
      <c r="L144" s="0" t="n">
        <f aca="false">IF($G144=4,4,IF($G144=0,IF(L143=0,0,4),0))</f>
        <v>0</v>
      </c>
      <c r="M144" s="0" t="n">
        <v>0</v>
      </c>
      <c r="N144" s="0" t="n">
        <f aca="false">MAX(I144:M144)</f>
        <v>3</v>
      </c>
      <c r="O144" s="0" t="str">
        <f aca="false">IF(N144=0,H144,IF(OR(N144=1,N144=4),"*",IF(OR(N144=2,N144=3),$AA$2,"*")))</f>
        <v>F9577C</v>
      </c>
      <c r="P144" s="0" t="n">
        <f aca="false">HEX2DEC(LEFT(O144,2))</f>
        <v>249</v>
      </c>
      <c r="Q144" s="0" t="n">
        <f aca="false">HEX2DEC(MID(O144,3,2))</f>
        <v>87</v>
      </c>
      <c r="R144" s="0" t="n">
        <f aca="false">HEX2DEC(MID(O144,5,2))</f>
        <v>124</v>
      </c>
      <c r="S144" s="0" t="str">
        <f aca="false">LEFT(A144,FIND("=",A144,10))</f>
        <v> index=214 color=</v>
      </c>
      <c r="T144" s="0" t="n">
        <f aca="false">P144+Q144*256+R144*256^2</f>
        <v>8148985</v>
      </c>
      <c r="U144" s="0" t="str">
        <f aca="false">IF(O144="*","",CONCATENATE(S144,T144))</f>
        <v> index=214 color=8148985</v>
      </c>
      <c r="V144" s="0" t="n">
        <v>123</v>
      </c>
    </row>
    <row r="145" customFormat="false" ht="12.75" hidden="false" customHeight="false" outlineLevel="0" collapsed="false">
      <c r="A145" s="0" t="s">
        <v>736</v>
      </c>
      <c r="B145" s="0" t="n">
        <f aca="false">VALUE(MID(A145,FIND("=",A145)+1,FIND(" ",A145,FIND("=",A145))-FIND("=",A145)-1))</f>
        <v>216</v>
      </c>
      <c r="C145" s="0" t="n">
        <f aca="false">VALUE(RIGHT(A145,LEN(A145)-FIND("=",A145,8)))</f>
        <v>985884</v>
      </c>
      <c r="D145" s="0" t="n">
        <f aca="false">C145-2^16*F145-256*E145</f>
        <v>28</v>
      </c>
      <c r="E145" s="0" t="n">
        <f aca="false">ROUNDDOWN(MOD(C145,2^16)/256,0)</f>
        <v>11</v>
      </c>
      <c r="F145" s="0" t="n">
        <f aca="false">ROUNDDOWN(C145/2^16,0)</f>
        <v>15</v>
      </c>
      <c r="G145" s="0" t="n">
        <f aca="false">IF(AF$2=B145,1,IF(AG$2=B145,2,IF(AH$2=B145,3,IF(AI$2=B145,4,IF(AJ$2=B145,5,0)))))</f>
        <v>4</v>
      </c>
      <c r="H145" s="0" t="str">
        <f aca="false">CONCATENATE(DEC2HEX(D145,2),DEC2HEX(E145,2),DEC2HEX(F145,2))</f>
        <v>1C0B0F</v>
      </c>
      <c r="I145" s="0" t="n">
        <f aca="false">IF($G145=1,1,IF($G145=0,IF(I144=0,0,1),0))</f>
        <v>0</v>
      </c>
      <c r="J145" s="0" t="n">
        <f aca="false">IF($G145=2,2,IF($G145=0,IF(J144=0,0,2),0))</f>
        <v>0</v>
      </c>
      <c r="K145" s="0" t="n">
        <f aca="false">IF($G145=3,3,IF($G145=0,IF(K144=0,0,3),0))</f>
        <v>0</v>
      </c>
      <c r="L145" s="0" t="n">
        <f aca="false">IF($G145=4,4,IF($G145=0,IF(L144=0,0,4),0))</f>
        <v>4</v>
      </c>
      <c r="M145" s="0" t="n">
        <v>0</v>
      </c>
      <c r="N145" s="0" t="n">
        <f aca="false">MAX(I145:M145)</f>
        <v>4</v>
      </c>
      <c r="O145" s="0" t="str">
        <f aca="false">IF(N145=0,H145,IF(OR(N145=1,N145=4),"*",IF(OR(N145=2,N145=3),$AA$2,"*")))</f>
        <v>*</v>
      </c>
      <c r="P145" s="0" t="e">
        <f aca="false">HEX2DEC(LEFT(O145,2))</f>
        <v>#VALUE!</v>
      </c>
      <c r="Q145" s="0" t="n">
        <f aca="false">HEX2DEC(MID(O145,3,2))</f>
        <v>0</v>
      </c>
      <c r="R145" s="0" t="n">
        <f aca="false">HEX2DEC(MID(O145,5,2))</f>
        <v>0</v>
      </c>
      <c r="S145" s="0" t="str">
        <f aca="false">LEFT(A145,FIND("=",A145,10))</f>
        <v> index=216 color=</v>
      </c>
      <c r="T145" s="0" t="e">
        <f aca="false">P145+Q145*256+R145*256^2</f>
        <v>#VALUE!</v>
      </c>
      <c r="U145" s="0" t="str">
        <f aca="false">IF(O145="*","",CONCATENATE(S145,T145))</f>
        <v/>
      </c>
      <c r="V145" s="0" t="n">
        <v>122</v>
      </c>
    </row>
    <row r="146" customFormat="false" ht="12.75" hidden="false" customHeight="false" outlineLevel="0" collapsed="false">
      <c r="A146" s="0" t="s">
        <v>737</v>
      </c>
      <c r="B146" s="0" t="n">
        <f aca="false">VALUE(MID(A146,FIND("=",A146)+1,FIND(" ",A146,FIND("=",A146))-FIND("=",A146)-1))</f>
        <v>217</v>
      </c>
      <c r="C146" s="0" t="n">
        <f aca="false">VALUE(RIGHT(A146,LEN(A146)-FIND("=",A146,8)))</f>
        <v>1379100</v>
      </c>
      <c r="D146" s="0" t="n">
        <f aca="false">C146-2^16*F146-256*E146</f>
        <v>28</v>
      </c>
      <c r="E146" s="0" t="n">
        <f aca="false">ROUNDDOWN(MOD(C146,2^16)/256,0)</f>
        <v>11</v>
      </c>
      <c r="F146" s="0" t="n">
        <f aca="false">ROUNDDOWN(C146/2^16,0)</f>
        <v>21</v>
      </c>
      <c r="G146" s="0" t="n">
        <f aca="false">IF(AF$2=B146,1,IF(AG$2=B146,2,IF(AH$2=B146,3,IF(AI$2=B146,4,IF(AJ$2=B146,5,0)))))</f>
        <v>0</v>
      </c>
      <c r="H146" s="0" t="str">
        <f aca="false">CONCATENATE(DEC2HEX(D146,2),DEC2HEX(E146,2),DEC2HEX(F146,2))</f>
        <v>1C0B15</v>
      </c>
      <c r="I146" s="0" t="n">
        <f aca="false">IF($G146=1,1,IF($G146=0,IF(I145=0,0,1),0))</f>
        <v>0</v>
      </c>
      <c r="J146" s="0" t="n">
        <f aca="false">IF($G146=2,2,IF($G146=0,IF(J145=0,0,2),0))</f>
        <v>0</v>
      </c>
      <c r="K146" s="0" t="n">
        <f aca="false">IF($G146=3,3,IF($G146=0,IF(K145=0,0,3),0))</f>
        <v>0</v>
      </c>
      <c r="L146" s="0" t="n">
        <f aca="false">IF($G146=4,4,IF($G146=0,IF(L145=0,0,4),0))</f>
        <v>4</v>
      </c>
      <c r="M146" s="0" t="n">
        <v>0</v>
      </c>
      <c r="N146" s="0" t="n">
        <f aca="false">MAX(I146:M146)</f>
        <v>4</v>
      </c>
      <c r="O146" s="0" t="str">
        <f aca="false">IF(N146=0,H146,IF(OR(N146=1,N146=4),"*",IF(OR(N146=2,N146=3),$AA$2,"*")))</f>
        <v>*</v>
      </c>
      <c r="P146" s="0" t="e">
        <f aca="false">HEX2DEC(LEFT(O146,2))</f>
        <v>#VALUE!</v>
      </c>
      <c r="Q146" s="0" t="n">
        <f aca="false">HEX2DEC(MID(O146,3,2))</f>
        <v>0</v>
      </c>
      <c r="R146" s="0" t="n">
        <f aca="false">HEX2DEC(MID(O146,5,2))</f>
        <v>0</v>
      </c>
      <c r="S146" s="0" t="str">
        <f aca="false">LEFT(A146,FIND("=",A146,10))</f>
        <v> index=217 color=</v>
      </c>
      <c r="T146" s="0" t="e">
        <f aca="false">P146+Q146*256+R146*256^2</f>
        <v>#VALUE!</v>
      </c>
      <c r="U146" s="0" t="str">
        <f aca="false">IF(O146="*","",CONCATENATE(S146,T146))</f>
        <v/>
      </c>
      <c r="V146" s="0" t="n">
        <v>121</v>
      </c>
    </row>
    <row r="147" customFormat="false" ht="12.75" hidden="false" customHeight="false" outlineLevel="0" collapsed="false">
      <c r="A147" s="0" t="s">
        <v>738</v>
      </c>
      <c r="B147" s="0" t="n">
        <f aca="false">VALUE(MID(A147,FIND("=",A147)+1,FIND(" ",A147,FIND("=",A147))-FIND("=",A147)-1))</f>
        <v>219</v>
      </c>
      <c r="C147" s="0" t="n">
        <f aca="false">VALUE(RIGHT(A147,LEN(A147)-FIND("=",A147,8)))</f>
        <v>1707550</v>
      </c>
      <c r="D147" s="0" t="n">
        <f aca="false">C147-2^16*F147-256*E147</f>
        <v>30</v>
      </c>
      <c r="E147" s="0" t="n">
        <f aca="false">ROUNDDOWN(MOD(C147,2^16)/256,0)</f>
        <v>14</v>
      </c>
      <c r="F147" s="0" t="n">
        <f aca="false">ROUNDDOWN(C147/2^16,0)</f>
        <v>26</v>
      </c>
      <c r="G147" s="0" t="n">
        <f aca="false">IF(AF$2=B147,1,IF(AG$2=B147,2,IF(AH$2=B147,3,IF(AI$2=B147,4,IF(AJ$2=B147,5,0)))))</f>
        <v>0</v>
      </c>
      <c r="H147" s="0" t="str">
        <f aca="false">CONCATENATE(DEC2HEX(D147,2),DEC2HEX(E147,2),DEC2HEX(F147,2))</f>
        <v>1E0E1A</v>
      </c>
      <c r="I147" s="0" t="n">
        <f aca="false">IF($G147=1,1,IF($G147=0,IF(I146=0,0,1),0))</f>
        <v>0</v>
      </c>
      <c r="J147" s="0" t="n">
        <f aca="false">IF($G147=2,2,IF($G147=0,IF(J146=0,0,2),0))</f>
        <v>0</v>
      </c>
      <c r="K147" s="0" t="n">
        <f aca="false">IF($G147=3,3,IF($G147=0,IF(K146=0,0,3),0))</f>
        <v>0</v>
      </c>
      <c r="L147" s="0" t="n">
        <f aca="false">IF($G147=4,4,IF($G147=0,IF(L146=0,0,4),0))</f>
        <v>4</v>
      </c>
      <c r="M147" s="0" t="n">
        <v>0</v>
      </c>
      <c r="N147" s="0" t="n">
        <f aca="false">MAX(I147:M147)</f>
        <v>4</v>
      </c>
      <c r="O147" s="0" t="str">
        <f aca="false">IF(N147=0,H147,IF(OR(N147=1,N147=4),"*",IF(OR(N147=2,N147=3),$AA$2,"*")))</f>
        <v>*</v>
      </c>
      <c r="P147" s="0" t="e">
        <f aca="false">HEX2DEC(LEFT(O147,2))</f>
        <v>#VALUE!</v>
      </c>
      <c r="Q147" s="0" t="n">
        <f aca="false">HEX2DEC(MID(O147,3,2))</f>
        <v>0</v>
      </c>
      <c r="R147" s="0" t="n">
        <f aca="false">HEX2DEC(MID(O147,5,2))</f>
        <v>0</v>
      </c>
      <c r="S147" s="0" t="str">
        <f aca="false">LEFT(A147,FIND("=",A147,10))</f>
        <v> index=219 color=</v>
      </c>
      <c r="T147" s="0" t="e">
        <f aca="false">P147+Q147*256+R147*256^2</f>
        <v>#VALUE!</v>
      </c>
      <c r="U147" s="0" t="str">
        <f aca="false">IF(O147="*","",CONCATENATE(S147,T147))</f>
        <v/>
      </c>
      <c r="V147" s="0" t="n">
        <v>120</v>
      </c>
    </row>
    <row r="148" customFormat="false" ht="12.75" hidden="false" customHeight="false" outlineLevel="0" collapsed="false">
      <c r="A148" s="0" t="s">
        <v>739</v>
      </c>
      <c r="B148" s="0" t="n">
        <f aca="false">VALUE(MID(A148,FIND("=",A148)+1,FIND(" ",A148,FIND("=",A148))-FIND("=",A148)-1))</f>
        <v>221</v>
      </c>
      <c r="C148" s="0" t="n">
        <f aca="false">VALUE(RIGHT(A148,LEN(A148)-FIND("=",A148,8)))</f>
        <v>1970978</v>
      </c>
      <c r="D148" s="0" t="n">
        <f aca="false">C148-2^16*F148-256*E148</f>
        <v>34</v>
      </c>
      <c r="E148" s="0" t="n">
        <f aca="false">ROUNDDOWN(MOD(C148,2^16)/256,0)</f>
        <v>19</v>
      </c>
      <c r="F148" s="0" t="n">
        <f aca="false">ROUNDDOWN(C148/2^16,0)</f>
        <v>30</v>
      </c>
      <c r="G148" s="0" t="n">
        <f aca="false">IF(AF$2=B148,1,IF(AG$2=B148,2,IF(AH$2=B148,3,IF(AI$2=B148,4,IF(AJ$2=B148,5,0)))))</f>
        <v>0</v>
      </c>
      <c r="H148" s="0" t="str">
        <f aca="false">CONCATENATE(DEC2HEX(D148,2),DEC2HEX(E148,2),DEC2HEX(F148,2))</f>
        <v>22131E</v>
      </c>
      <c r="I148" s="0" t="n">
        <f aca="false">IF($G148=1,1,IF($G148=0,IF(I147=0,0,1),0))</f>
        <v>0</v>
      </c>
      <c r="J148" s="0" t="n">
        <f aca="false">IF($G148=2,2,IF($G148=0,IF(J147=0,0,2),0))</f>
        <v>0</v>
      </c>
      <c r="K148" s="0" t="n">
        <f aca="false">IF($G148=3,3,IF($G148=0,IF(K147=0,0,3),0))</f>
        <v>0</v>
      </c>
      <c r="L148" s="0" t="n">
        <f aca="false">IF($G148=4,4,IF($G148=0,IF(L147=0,0,4),0))</f>
        <v>4</v>
      </c>
      <c r="M148" s="0" t="n">
        <v>0</v>
      </c>
      <c r="N148" s="0" t="n">
        <f aca="false">MAX(I148:M148)</f>
        <v>4</v>
      </c>
      <c r="O148" s="0" t="str">
        <f aca="false">IF(N148=0,H148,IF(OR(N148=1,N148=4),"*",IF(OR(N148=2,N148=3),$AA$2,"*")))</f>
        <v>*</v>
      </c>
      <c r="P148" s="0" t="e">
        <f aca="false">HEX2DEC(LEFT(O148,2))</f>
        <v>#VALUE!</v>
      </c>
      <c r="Q148" s="0" t="n">
        <f aca="false">HEX2DEC(MID(O148,3,2))</f>
        <v>0</v>
      </c>
      <c r="R148" s="0" t="n">
        <f aca="false">HEX2DEC(MID(O148,5,2))</f>
        <v>0</v>
      </c>
      <c r="S148" s="0" t="str">
        <f aca="false">LEFT(A148,FIND("=",A148,10))</f>
        <v> index=221 color=</v>
      </c>
      <c r="T148" s="0" t="e">
        <f aca="false">P148+Q148*256+R148*256^2</f>
        <v>#VALUE!</v>
      </c>
      <c r="U148" s="0" t="str">
        <f aca="false">IF(O148="*","",CONCATENATE(S148,T148))</f>
        <v/>
      </c>
      <c r="V148" s="0" t="n">
        <v>119</v>
      </c>
    </row>
    <row r="149" customFormat="false" ht="12.75" hidden="false" customHeight="false" outlineLevel="0" collapsed="false">
      <c r="A149" s="0" t="s">
        <v>740</v>
      </c>
      <c r="B149" s="0" t="n">
        <f aca="false">VALUE(MID(A149,FIND("=",A149)+1,FIND(" ",A149,FIND("=",A149))-FIND("=",A149)-1))</f>
        <v>222</v>
      </c>
      <c r="C149" s="0" t="n">
        <f aca="false">VALUE(RIGHT(A149,LEN(A149)-FIND("=",A149,8)))</f>
        <v>2234922</v>
      </c>
      <c r="D149" s="0" t="n">
        <f aca="false">C149-2^16*F149-256*E149</f>
        <v>42</v>
      </c>
      <c r="E149" s="0" t="n">
        <f aca="false">ROUNDDOWN(MOD(C149,2^16)/256,0)</f>
        <v>26</v>
      </c>
      <c r="F149" s="0" t="n">
        <f aca="false">ROUNDDOWN(C149/2^16,0)</f>
        <v>34</v>
      </c>
      <c r="G149" s="0" t="n">
        <f aca="false">IF(AF$2=B149,1,IF(AG$2=B149,2,IF(AH$2=B149,3,IF(AI$2=B149,4,IF(AJ$2=B149,5,0)))))</f>
        <v>0</v>
      </c>
      <c r="H149" s="0" t="str">
        <f aca="false">CONCATENATE(DEC2HEX(D149,2),DEC2HEX(E149,2),DEC2HEX(F149,2))</f>
        <v>2A1A22</v>
      </c>
      <c r="I149" s="0" t="n">
        <f aca="false">IF($G149=1,1,IF($G149=0,IF(I148=0,0,1),0))</f>
        <v>0</v>
      </c>
      <c r="J149" s="0" t="n">
        <f aca="false">IF($G149=2,2,IF($G149=0,IF(J148=0,0,2),0))</f>
        <v>0</v>
      </c>
      <c r="K149" s="0" t="n">
        <f aca="false">IF($G149=3,3,IF($G149=0,IF(K148=0,0,3),0))</f>
        <v>0</v>
      </c>
      <c r="L149" s="0" t="n">
        <f aca="false">IF($G149=4,4,IF($G149=0,IF(L148=0,0,4),0))</f>
        <v>4</v>
      </c>
      <c r="M149" s="0" t="n">
        <v>0</v>
      </c>
      <c r="N149" s="0" t="n">
        <f aca="false">MAX(I149:M149)</f>
        <v>4</v>
      </c>
      <c r="O149" s="0" t="str">
        <f aca="false">IF(N149=0,H149,IF(OR(N149=1,N149=4),"*",IF(OR(N149=2,N149=3),$AA$2,"*")))</f>
        <v>*</v>
      </c>
      <c r="P149" s="0" t="e">
        <f aca="false">HEX2DEC(LEFT(O149,2))</f>
        <v>#VALUE!</v>
      </c>
      <c r="Q149" s="0" t="n">
        <f aca="false">HEX2DEC(MID(O149,3,2))</f>
        <v>0</v>
      </c>
      <c r="R149" s="0" t="n">
        <f aca="false">HEX2DEC(MID(O149,5,2))</f>
        <v>0</v>
      </c>
      <c r="S149" s="0" t="str">
        <f aca="false">LEFT(A149,FIND("=",A149,10))</f>
        <v> index=222 color=</v>
      </c>
      <c r="T149" s="0" t="e">
        <f aca="false">P149+Q149*256+R149*256^2</f>
        <v>#VALUE!</v>
      </c>
      <c r="U149" s="0" t="str">
        <f aca="false">IF(O149="*","",CONCATENATE(S149,T149))</f>
        <v/>
      </c>
      <c r="V149" s="0" t="n">
        <v>118</v>
      </c>
    </row>
    <row r="150" customFormat="false" ht="12.75" hidden="false" customHeight="false" outlineLevel="0" collapsed="false">
      <c r="A150" s="0" t="s">
        <v>741</v>
      </c>
      <c r="B150" s="0" t="n">
        <f aca="false">VALUE(MID(A150,FIND("=",A150)+1,FIND(" ",A150,FIND("=",A150))-FIND("=",A150)-1))</f>
        <v>224</v>
      </c>
      <c r="C150" s="0" t="n">
        <f aca="false">VALUE(RIGHT(A150,LEN(A150)-FIND("=",A150,8)))</f>
        <v>2172216</v>
      </c>
      <c r="D150" s="0" t="n">
        <f aca="false">C150-2^16*F150-256*E150</f>
        <v>56</v>
      </c>
      <c r="E150" s="0" t="n">
        <f aca="false">ROUNDDOWN(MOD(C150,2^16)/256,0)</f>
        <v>37</v>
      </c>
      <c r="F150" s="0" t="n">
        <f aca="false">ROUNDDOWN(C150/2^16,0)</f>
        <v>33</v>
      </c>
      <c r="G150" s="0" t="n">
        <f aca="false">IF(AF$2=B150,1,IF(AG$2=B150,2,IF(AH$2=B150,3,IF(AI$2=B150,4,IF(AJ$2=B150,5,0)))))</f>
        <v>0</v>
      </c>
      <c r="H150" s="0" t="str">
        <f aca="false">CONCATENATE(DEC2HEX(D150,2),DEC2HEX(E150,2),DEC2HEX(F150,2))</f>
        <v>382521</v>
      </c>
      <c r="I150" s="0" t="n">
        <f aca="false">IF($G150=1,1,IF($G150=0,IF(I149=0,0,1),0))</f>
        <v>0</v>
      </c>
      <c r="J150" s="0" t="n">
        <f aca="false">IF($G150=2,2,IF($G150=0,IF(J149=0,0,2),0))</f>
        <v>0</v>
      </c>
      <c r="K150" s="0" t="n">
        <f aca="false">IF($G150=3,3,IF($G150=0,IF(K149=0,0,3),0))</f>
        <v>0</v>
      </c>
      <c r="L150" s="0" t="n">
        <f aca="false">IF($G150=4,4,IF($G150=0,IF(L149=0,0,4),0))</f>
        <v>4</v>
      </c>
      <c r="M150" s="0" t="n">
        <v>0</v>
      </c>
      <c r="N150" s="0" t="n">
        <f aca="false">MAX(I150:M150)</f>
        <v>4</v>
      </c>
      <c r="O150" s="0" t="str">
        <f aca="false">IF(N150=0,H150,IF(OR(N150=1,N150=4),"*",IF(OR(N150=2,N150=3),$AA$2,"*")))</f>
        <v>*</v>
      </c>
      <c r="P150" s="0" t="e">
        <f aca="false">HEX2DEC(LEFT(O150,2))</f>
        <v>#VALUE!</v>
      </c>
      <c r="Q150" s="0" t="n">
        <f aca="false">HEX2DEC(MID(O150,3,2))</f>
        <v>0</v>
      </c>
      <c r="R150" s="0" t="n">
        <f aca="false">HEX2DEC(MID(O150,5,2))</f>
        <v>0</v>
      </c>
      <c r="S150" s="0" t="str">
        <f aca="false">LEFT(A150,FIND("=",A150,10))</f>
        <v> index=224 color=</v>
      </c>
      <c r="T150" s="0" t="e">
        <f aca="false">P150+Q150*256+R150*256^2</f>
        <v>#VALUE!</v>
      </c>
      <c r="U150" s="0" t="str">
        <f aca="false">IF(O150="*","",CONCATENATE(S150,T150))</f>
        <v/>
      </c>
      <c r="V150" s="0" t="n">
        <v>117</v>
      </c>
    </row>
    <row r="151" customFormat="false" ht="12.75" hidden="false" customHeight="false" outlineLevel="0" collapsed="false">
      <c r="A151" s="0" t="s">
        <v>742</v>
      </c>
      <c r="B151" s="0" t="n">
        <f aca="false">VALUE(MID(A151,FIND("=",A151)+1,FIND(" ",A151,FIND("=",A151))-FIND("=",A151)-1))</f>
        <v>225</v>
      </c>
      <c r="C151" s="0" t="n">
        <f aca="false">VALUE(RIGHT(A151,LEN(A151)-FIND("=",A151,8)))</f>
        <v>2107717</v>
      </c>
      <c r="D151" s="0" t="n">
        <f aca="false">C151-2^16*F151-256*E151</f>
        <v>69</v>
      </c>
      <c r="E151" s="0" t="n">
        <f aca="false">ROUNDDOWN(MOD(C151,2^16)/256,0)</f>
        <v>41</v>
      </c>
      <c r="F151" s="0" t="n">
        <f aca="false">ROUNDDOWN(C151/2^16,0)</f>
        <v>32</v>
      </c>
      <c r="G151" s="0" t="n">
        <f aca="false">IF(AF$2=B151,1,IF(AG$2=B151,2,IF(AH$2=B151,3,IF(AI$2=B151,4,IF(AJ$2=B151,5,0)))))</f>
        <v>0</v>
      </c>
      <c r="H151" s="0" t="str">
        <f aca="false">CONCATENATE(DEC2HEX(D151,2),DEC2HEX(E151,2),DEC2HEX(F151,2))</f>
        <v>452920</v>
      </c>
      <c r="I151" s="0" t="n">
        <f aca="false">IF($G151=1,1,IF($G151=0,IF(I150=0,0,1),0))</f>
        <v>0</v>
      </c>
      <c r="J151" s="0" t="n">
        <f aca="false">IF($G151=2,2,IF($G151=0,IF(J150=0,0,2),0))</f>
        <v>0</v>
      </c>
      <c r="K151" s="0" t="n">
        <f aca="false">IF($G151=3,3,IF($G151=0,IF(K150=0,0,3),0))</f>
        <v>0</v>
      </c>
      <c r="L151" s="0" t="n">
        <f aca="false">IF($G151=4,4,IF($G151=0,IF(L150=0,0,4),0))</f>
        <v>4</v>
      </c>
      <c r="M151" s="0" t="n">
        <v>0</v>
      </c>
      <c r="N151" s="0" t="n">
        <f aca="false">MAX(I151:M151)</f>
        <v>4</v>
      </c>
      <c r="O151" s="0" t="str">
        <f aca="false">IF(N151=0,H151,IF(OR(N151=1,N151=4),"*",IF(OR(N151=2,N151=3),$AA$2,"*")))</f>
        <v>*</v>
      </c>
      <c r="P151" s="0" t="e">
        <f aca="false">HEX2DEC(LEFT(O151,2))</f>
        <v>#VALUE!</v>
      </c>
      <c r="Q151" s="0" t="n">
        <f aca="false">HEX2DEC(MID(O151,3,2))</f>
        <v>0</v>
      </c>
      <c r="R151" s="0" t="n">
        <f aca="false">HEX2DEC(MID(O151,5,2))</f>
        <v>0</v>
      </c>
      <c r="S151" s="0" t="str">
        <f aca="false">LEFT(A151,FIND("=",A151,10))</f>
        <v> index=225 color=</v>
      </c>
      <c r="T151" s="0" t="e">
        <f aca="false">P151+Q151*256+R151*256^2</f>
        <v>#VALUE!</v>
      </c>
      <c r="U151" s="0" t="str">
        <f aca="false">IF(O151="*","",CONCATENATE(S151,T151))</f>
        <v/>
      </c>
      <c r="V151" s="0" t="n">
        <v>116</v>
      </c>
    </row>
    <row r="152" customFormat="false" ht="12.75" hidden="false" customHeight="false" outlineLevel="0" collapsed="false">
      <c r="A152" s="0" t="s">
        <v>743</v>
      </c>
      <c r="B152" s="0" t="n">
        <f aca="false">VALUE(MID(A152,FIND("=",A152)+1,FIND(" ",A152,FIND("=",A152))-FIND("=",A152)-1))</f>
        <v>227</v>
      </c>
      <c r="C152" s="0" t="n">
        <f aca="false">VALUE(RIGHT(A152,LEN(A152)-FIND("=",A152,8)))</f>
        <v>2109269</v>
      </c>
      <c r="D152" s="0" t="n">
        <f aca="false">C152-2^16*F152-256*E152</f>
        <v>85</v>
      </c>
      <c r="E152" s="0" t="n">
        <f aca="false">ROUNDDOWN(MOD(C152,2^16)/256,0)</f>
        <v>47</v>
      </c>
      <c r="F152" s="0" t="n">
        <f aca="false">ROUNDDOWN(C152/2^16,0)</f>
        <v>32</v>
      </c>
      <c r="G152" s="0" t="n">
        <f aca="false">IF(AF$2=B152,1,IF(AG$2=B152,2,IF(AH$2=B152,3,IF(AI$2=B152,4,IF(AJ$2=B152,5,0)))))</f>
        <v>5</v>
      </c>
      <c r="H152" s="0" t="str">
        <f aca="false">CONCATENATE(DEC2HEX(D152,2),DEC2HEX(E152,2),DEC2HEX(F152,2))</f>
        <v>552F20</v>
      </c>
      <c r="I152" s="0" t="n">
        <f aca="false">IF($G152=1,1,IF($G152=0,IF(I151=0,0,1),0))</f>
        <v>0</v>
      </c>
      <c r="J152" s="0" t="n">
        <f aca="false">IF($G152=2,2,IF($G152=0,IF(J151=0,0,2),0))</f>
        <v>0</v>
      </c>
      <c r="K152" s="0" t="n">
        <f aca="false">IF($G152=3,3,IF($G152=0,IF(K151=0,0,3),0))</f>
        <v>0</v>
      </c>
      <c r="L152" s="0" t="n">
        <f aca="false">IF($G152=4,4,IF($G152=0,IF(L151=0,0,4),0))</f>
        <v>0</v>
      </c>
      <c r="M152" s="0" t="n">
        <v>0</v>
      </c>
      <c r="N152" s="0" t="n">
        <f aca="false">MAX(I152:M152)</f>
        <v>0</v>
      </c>
      <c r="O152" s="0" t="str">
        <f aca="false">IF(N152=0,H152,IF(OR(N152=1,N152=4),"*",IF(OR(N152=2,N152=3),$AA$2,"*")))</f>
        <v>552F20</v>
      </c>
      <c r="P152" s="0" t="n">
        <f aca="false">HEX2DEC(LEFT(O152,2))</f>
        <v>85</v>
      </c>
      <c r="Q152" s="0" t="n">
        <f aca="false">HEX2DEC(MID(O152,3,2))</f>
        <v>47</v>
      </c>
      <c r="R152" s="0" t="n">
        <f aca="false">HEX2DEC(MID(O152,5,2))</f>
        <v>32</v>
      </c>
      <c r="S152" s="0" t="str">
        <f aca="false">LEFT(A152,FIND("=",A152,10))</f>
        <v> index=227 color=</v>
      </c>
      <c r="T152" s="0" t="n">
        <f aca="false">P152+Q152*256+R152*256^2</f>
        <v>2109269</v>
      </c>
      <c r="U152" s="0" t="str">
        <f aca="false">IF(O152="*","",CONCATENATE(S152,T152))</f>
        <v> index=227 color=2109269</v>
      </c>
      <c r="V152" s="0" t="n">
        <v>115</v>
      </c>
    </row>
    <row r="153" customFormat="false" ht="12.75" hidden="false" customHeight="false" outlineLevel="0" collapsed="false">
      <c r="A153" s="0" t="s">
        <v>744</v>
      </c>
      <c r="B153" s="0" t="n">
        <f aca="false">VALUE(MID(A153,FIND("=",A153)+1,FIND(" ",A153,FIND("=",A153))-FIND("=",A153)-1))</f>
        <v>228</v>
      </c>
      <c r="C153" s="0" t="n">
        <f aca="false">VALUE(RIGHT(A153,LEN(A153)-FIND("=",A153,8)))</f>
        <v>2112613</v>
      </c>
      <c r="D153" s="0" t="n">
        <f aca="false">C153-2^16*F153-256*E153</f>
        <v>101</v>
      </c>
      <c r="E153" s="0" t="n">
        <f aca="false">ROUNDDOWN(MOD(C153,2^16)/256,0)</f>
        <v>60</v>
      </c>
      <c r="F153" s="0" t="n">
        <f aca="false">ROUNDDOWN(C153/2^16,0)</f>
        <v>32</v>
      </c>
      <c r="G153" s="0" t="n">
        <f aca="false">IF(AF$2=B153,1,IF(AG$2=B153,2,IF(AH$2=B153,3,IF(AI$2=B153,4,IF(AJ$2=B153,5,0)))))</f>
        <v>0</v>
      </c>
      <c r="H153" s="0" t="str">
        <f aca="false">CONCATENATE(DEC2HEX(D153,2),DEC2HEX(E153,2),DEC2HEX(F153,2))</f>
        <v>653C20</v>
      </c>
      <c r="I153" s="0" t="n">
        <f aca="false">IF($G153=1,1,IF($G153=0,IF(I152=0,0,1),0))</f>
        <v>0</v>
      </c>
      <c r="J153" s="0" t="n">
        <f aca="false">IF($G153=2,2,IF($G153=0,IF(J152=0,0,2),0))</f>
        <v>0</v>
      </c>
      <c r="K153" s="0" t="n">
        <f aca="false">IF($G153=3,3,IF($G153=0,IF(K152=0,0,3),0))</f>
        <v>0</v>
      </c>
      <c r="L153" s="0" t="n">
        <f aca="false">IF($G153=4,4,IF($G153=0,IF(L152=0,0,4),0))</f>
        <v>0</v>
      </c>
      <c r="M153" s="0" t="n">
        <v>0</v>
      </c>
      <c r="N153" s="0" t="n">
        <f aca="false">MAX(I153:M153)</f>
        <v>0</v>
      </c>
      <c r="O153" s="0" t="str">
        <f aca="false">IF(N153=0,H153,IF(OR(N153=1,N153=4),"*",IF(OR(N153=2,N153=3),$AA$2,"*")))</f>
        <v>653C20</v>
      </c>
      <c r="P153" s="0" t="n">
        <f aca="false">HEX2DEC(LEFT(O153,2))</f>
        <v>101</v>
      </c>
      <c r="Q153" s="0" t="n">
        <f aca="false">HEX2DEC(MID(O153,3,2))</f>
        <v>60</v>
      </c>
      <c r="R153" s="0" t="n">
        <f aca="false">HEX2DEC(MID(O153,5,2))</f>
        <v>32</v>
      </c>
      <c r="S153" s="0" t="str">
        <f aca="false">LEFT(A153,FIND("=",A153,10))</f>
        <v> index=228 color=</v>
      </c>
      <c r="T153" s="0" t="n">
        <f aca="false">P153+Q153*256+R153*256^2</f>
        <v>2112613</v>
      </c>
      <c r="U153" s="0" t="str">
        <f aca="false">IF(O153="*","",CONCATENATE(S153,T153))</f>
        <v> index=228 color=2112613</v>
      </c>
      <c r="V153" s="0" t="n">
        <v>114</v>
      </c>
    </row>
    <row r="154" customFormat="false" ht="12.75" hidden="false" customHeight="false" outlineLevel="0" collapsed="false">
      <c r="A154" s="0" t="s">
        <v>745</v>
      </c>
      <c r="B154" s="0" t="n">
        <f aca="false">VALUE(MID(A154,FIND("=",A154)+1,FIND(" ",A154,FIND("=",A154))-FIND("=",A154)-1))</f>
        <v>230</v>
      </c>
      <c r="C154" s="0" t="n">
        <f aca="false">VALUE(RIGHT(A154,LEN(A154)-FIND("=",A154,8)))</f>
        <v>2248563</v>
      </c>
      <c r="D154" s="0" t="n">
        <f aca="false">C154-2^16*F154-256*E154</f>
        <v>115</v>
      </c>
      <c r="E154" s="0" t="n">
        <f aca="false">ROUNDDOWN(MOD(C154,2^16)/256,0)</f>
        <v>79</v>
      </c>
      <c r="F154" s="0" t="n">
        <f aca="false">ROUNDDOWN(C154/2^16,0)</f>
        <v>34</v>
      </c>
      <c r="G154" s="0" t="n">
        <f aca="false">IF(AF$2=B154,1,IF(AG$2=B154,2,IF(AH$2=B154,3,IF(AI$2=B154,4,IF(AJ$2=B154,5,0)))))</f>
        <v>0</v>
      </c>
      <c r="H154" s="0" t="str">
        <f aca="false">CONCATENATE(DEC2HEX(D154,2),DEC2HEX(E154,2),DEC2HEX(F154,2))</f>
        <v>734F22</v>
      </c>
      <c r="I154" s="0" t="n">
        <f aca="false">IF($G154=1,1,IF($G154=0,IF(I153=0,0,1),0))</f>
        <v>0</v>
      </c>
      <c r="J154" s="0" t="n">
        <f aca="false">IF($G154=2,2,IF($G154=0,IF(J153=0,0,2),0))</f>
        <v>0</v>
      </c>
      <c r="K154" s="0" t="n">
        <f aca="false">IF($G154=3,3,IF($G154=0,IF(K153=0,0,3),0))</f>
        <v>0</v>
      </c>
      <c r="L154" s="0" t="n">
        <f aca="false">IF($G154=4,4,IF($G154=0,IF(L153=0,0,4),0))</f>
        <v>0</v>
      </c>
      <c r="M154" s="0" t="n">
        <v>0</v>
      </c>
      <c r="N154" s="0" t="n">
        <f aca="false">MAX(I154:M154)</f>
        <v>0</v>
      </c>
      <c r="O154" s="0" t="str">
        <f aca="false">IF(N154=0,H154,IF(OR(N154=1,N154=4),"*",IF(OR(N154=2,N154=3),$AA$2,"*")))</f>
        <v>734F22</v>
      </c>
      <c r="P154" s="0" t="n">
        <f aca="false">HEX2DEC(LEFT(O154,2))</f>
        <v>115</v>
      </c>
      <c r="Q154" s="0" t="n">
        <f aca="false">HEX2DEC(MID(O154,3,2))</f>
        <v>79</v>
      </c>
      <c r="R154" s="0" t="n">
        <f aca="false">HEX2DEC(MID(O154,5,2))</f>
        <v>34</v>
      </c>
      <c r="S154" s="0" t="str">
        <f aca="false">LEFT(A154,FIND("=",A154,10))</f>
        <v> index=230 color=</v>
      </c>
      <c r="T154" s="0" t="n">
        <f aca="false">P154+Q154*256+R154*256^2</f>
        <v>2248563</v>
      </c>
      <c r="U154" s="0" t="str">
        <f aca="false">IF(O154="*","",CONCATENATE(S154,T154))</f>
        <v> index=230 color=2248563</v>
      </c>
      <c r="V154" s="0" t="n">
        <v>113</v>
      </c>
    </row>
    <row r="155" customFormat="false" ht="12.75" hidden="false" customHeight="false" outlineLevel="0" collapsed="false">
      <c r="A155" s="0" t="s">
        <v>746</v>
      </c>
      <c r="B155" s="0" t="n">
        <f aca="false">VALUE(MID(A155,FIND("=",A155)+1,FIND(" ",A155,FIND("=",A155))-FIND("=",A155)-1))</f>
        <v>232</v>
      </c>
      <c r="C155" s="0" t="n">
        <f aca="false">VALUE(RIGHT(A155,LEN(A155)-FIND("=",A155,8)))</f>
        <v>2450308</v>
      </c>
      <c r="D155" s="0" t="n">
        <f aca="false">C155-2^16*F155-256*E155</f>
        <v>132</v>
      </c>
      <c r="E155" s="0" t="n">
        <f aca="false">ROUNDDOWN(MOD(C155,2^16)/256,0)</f>
        <v>99</v>
      </c>
      <c r="F155" s="0" t="n">
        <f aca="false">ROUNDDOWN(C155/2^16,0)</f>
        <v>37</v>
      </c>
      <c r="G155" s="0" t="n">
        <f aca="false">IF(AF$2=B155,1,IF(AG$2=B155,2,IF(AH$2=B155,3,IF(AI$2=B155,4,IF(AJ$2=B155,5,0)))))</f>
        <v>0</v>
      </c>
      <c r="H155" s="0" t="str">
        <f aca="false">CONCATENATE(DEC2HEX(D155,2),DEC2HEX(E155,2),DEC2HEX(F155,2))</f>
        <v>846325</v>
      </c>
      <c r="I155" s="0" t="n">
        <f aca="false">IF($G155=1,1,IF($G155=0,IF(I154=0,0,1),0))</f>
        <v>0</v>
      </c>
      <c r="J155" s="0" t="n">
        <f aca="false">IF($G155=2,2,IF($G155=0,IF(J154=0,0,2),0))</f>
        <v>0</v>
      </c>
      <c r="K155" s="0" t="n">
        <f aca="false">IF($G155=3,3,IF($G155=0,IF(K154=0,0,3),0))</f>
        <v>0</v>
      </c>
      <c r="L155" s="0" t="n">
        <f aca="false">IF($G155=4,4,IF($G155=0,IF(L154=0,0,4),0))</f>
        <v>0</v>
      </c>
      <c r="M155" s="0" t="n">
        <v>0</v>
      </c>
      <c r="N155" s="0" t="n">
        <f aca="false">MAX(I155:M155)</f>
        <v>0</v>
      </c>
      <c r="O155" s="0" t="str">
        <f aca="false">IF(N155=0,H155,IF(OR(N155=1,N155=4),"*",IF(OR(N155=2,N155=3),$AA$2,"*")))</f>
        <v>846325</v>
      </c>
      <c r="P155" s="0" t="n">
        <f aca="false">HEX2DEC(LEFT(O155,2))</f>
        <v>132</v>
      </c>
      <c r="Q155" s="0" t="n">
        <f aca="false">HEX2DEC(MID(O155,3,2))</f>
        <v>99</v>
      </c>
      <c r="R155" s="0" t="n">
        <f aca="false">HEX2DEC(MID(O155,5,2))</f>
        <v>37</v>
      </c>
      <c r="S155" s="0" t="str">
        <f aca="false">LEFT(A155,FIND("=",A155,10))</f>
        <v> index=232 color=</v>
      </c>
      <c r="T155" s="0" t="n">
        <f aca="false">P155+Q155*256+R155*256^2</f>
        <v>2450308</v>
      </c>
      <c r="U155" s="0" t="str">
        <f aca="false">IF(O155="*","",CONCATENATE(S155,T155))</f>
        <v> index=232 color=2450308</v>
      </c>
      <c r="V155" s="0" t="n">
        <v>112</v>
      </c>
    </row>
    <row r="156" customFormat="false" ht="12.75" hidden="false" customHeight="false" outlineLevel="0" collapsed="false">
      <c r="A156" s="0" t="s">
        <v>747</v>
      </c>
      <c r="B156" s="0" t="n">
        <f aca="false">VALUE(MID(A156,FIND("=",A156)+1,FIND(" ",A156,FIND("=",A156))-FIND("=",A156)-1))</f>
        <v>233</v>
      </c>
      <c r="C156" s="0" t="n">
        <f aca="false">VALUE(RIGHT(A156,LEN(A156)-FIND("=",A156,8)))</f>
        <v>2326169</v>
      </c>
      <c r="D156" s="0" t="n">
        <f aca="false">C156-2^16*F156-256*E156</f>
        <v>153</v>
      </c>
      <c r="E156" s="0" t="n">
        <f aca="false">ROUNDDOWN(MOD(C156,2^16)/256,0)</f>
        <v>126</v>
      </c>
      <c r="F156" s="0" t="n">
        <f aca="false">ROUNDDOWN(C156/2^16,0)</f>
        <v>35</v>
      </c>
      <c r="G156" s="0" t="n">
        <f aca="false">IF(AF$2=B156,1,IF(AG$2=B156,2,IF(AH$2=B156,3,IF(AI$2=B156,4,IF(AJ$2=B156,5,0)))))</f>
        <v>0</v>
      </c>
      <c r="H156" s="0" t="str">
        <f aca="false">CONCATENATE(DEC2HEX(D156,2),DEC2HEX(E156,2),DEC2HEX(F156,2))</f>
        <v>997E23</v>
      </c>
      <c r="I156" s="0" t="n">
        <f aca="false">IF($G156=1,1,IF($G156=0,IF(I155=0,0,1),0))</f>
        <v>0</v>
      </c>
      <c r="J156" s="0" t="n">
        <f aca="false">IF($G156=2,2,IF($G156=0,IF(J155=0,0,2),0))</f>
        <v>0</v>
      </c>
      <c r="K156" s="0" t="n">
        <f aca="false">IF($G156=3,3,IF($G156=0,IF(K155=0,0,3),0))</f>
        <v>0</v>
      </c>
      <c r="L156" s="0" t="n">
        <f aca="false">IF($G156=4,4,IF($G156=0,IF(L155=0,0,4),0))</f>
        <v>0</v>
      </c>
      <c r="M156" s="0" t="n">
        <v>0</v>
      </c>
      <c r="N156" s="0" t="n">
        <f aca="false">MAX(I156:M156)</f>
        <v>0</v>
      </c>
      <c r="O156" s="0" t="str">
        <f aca="false">IF(N156=0,H156,IF(OR(N156=1,N156=4),"*",IF(OR(N156=2,N156=3),$AA$2,"*")))</f>
        <v>997E23</v>
      </c>
      <c r="P156" s="0" t="n">
        <f aca="false">HEX2DEC(LEFT(O156,2))</f>
        <v>153</v>
      </c>
      <c r="Q156" s="0" t="n">
        <f aca="false">HEX2DEC(MID(O156,3,2))</f>
        <v>126</v>
      </c>
      <c r="R156" s="0" t="n">
        <f aca="false">HEX2DEC(MID(O156,5,2))</f>
        <v>35</v>
      </c>
      <c r="S156" s="0" t="str">
        <f aca="false">LEFT(A156,FIND("=",A156,10))</f>
        <v> index=233 color=</v>
      </c>
      <c r="T156" s="0" t="n">
        <f aca="false">P156+Q156*256+R156*256^2</f>
        <v>2326169</v>
      </c>
      <c r="U156" s="0" t="str">
        <f aca="false">IF(O156="*","",CONCATENATE(S156,T156))</f>
        <v> index=233 color=2326169</v>
      </c>
      <c r="V156" s="0" t="n">
        <v>111</v>
      </c>
    </row>
    <row r="157" customFormat="false" ht="12.75" hidden="false" customHeight="false" outlineLevel="0" collapsed="false">
      <c r="A157" s="0" t="s">
        <v>748</v>
      </c>
      <c r="B157" s="0" t="n">
        <f aca="false">VALUE(MID(A157,FIND("=",A157)+1,FIND(" ",A157,FIND("=",A157))-FIND("=",A157)-1))</f>
        <v>235</v>
      </c>
      <c r="C157" s="0" t="n">
        <f aca="false">VALUE(RIGHT(A157,LEN(A157)-FIND("=",A157,8)))</f>
        <v>2199723</v>
      </c>
      <c r="D157" s="0" t="n">
        <f aca="false">C157-2^16*F157-256*E157</f>
        <v>171</v>
      </c>
      <c r="E157" s="0" t="n">
        <f aca="false">ROUNDDOWN(MOD(C157,2^16)/256,0)</f>
        <v>144</v>
      </c>
      <c r="F157" s="0" t="n">
        <f aca="false">ROUNDDOWN(C157/2^16,0)</f>
        <v>33</v>
      </c>
      <c r="G157" s="0" t="n">
        <f aca="false">IF(AF$2=B157,1,IF(AG$2=B157,2,IF(AH$2=B157,3,IF(AI$2=B157,4,IF(AJ$2=B157,5,0)))))</f>
        <v>0</v>
      </c>
      <c r="H157" s="0" t="str">
        <f aca="false">CONCATENATE(DEC2HEX(D157,2),DEC2HEX(E157,2),DEC2HEX(F157,2))</f>
        <v>AB9021</v>
      </c>
      <c r="I157" s="0" t="n">
        <f aca="false">IF($G157=1,1,IF($G157=0,IF(I156=0,0,1),0))</f>
        <v>0</v>
      </c>
      <c r="J157" s="0" t="n">
        <f aca="false">IF($G157=2,2,IF($G157=0,IF(J156=0,0,2),0))</f>
        <v>0</v>
      </c>
      <c r="K157" s="0" t="n">
        <f aca="false">IF($G157=3,3,IF($G157=0,IF(K156=0,0,3),0))</f>
        <v>0</v>
      </c>
      <c r="L157" s="0" t="n">
        <f aca="false">IF($G157=4,4,IF($G157=0,IF(L156=0,0,4),0))</f>
        <v>0</v>
      </c>
      <c r="M157" s="0" t="n">
        <v>0</v>
      </c>
      <c r="N157" s="0" t="n">
        <f aca="false">MAX(I157:M157)</f>
        <v>0</v>
      </c>
      <c r="O157" s="0" t="str">
        <f aca="false">IF(N157=0,H157,IF(OR(N157=1,N157=4),"*",IF(OR(N157=2,N157=3),$AA$2,"*")))</f>
        <v>AB9021</v>
      </c>
      <c r="P157" s="0" t="n">
        <f aca="false">HEX2DEC(LEFT(O157,2))</f>
        <v>171</v>
      </c>
      <c r="Q157" s="0" t="n">
        <f aca="false">HEX2DEC(MID(O157,3,2))</f>
        <v>144</v>
      </c>
      <c r="R157" s="0" t="n">
        <f aca="false">HEX2DEC(MID(O157,5,2))</f>
        <v>33</v>
      </c>
      <c r="S157" s="0" t="str">
        <f aca="false">LEFT(A157,FIND("=",A157,10))</f>
        <v> index=235 color=</v>
      </c>
      <c r="T157" s="0" t="n">
        <f aca="false">P157+Q157*256+R157*256^2</f>
        <v>2199723</v>
      </c>
      <c r="U157" s="0" t="str">
        <f aca="false">IF(O157="*","",CONCATENATE(S157,T157))</f>
        <v> index=235 color=2199723</v>
      </c>
      <c r="V157" s="0" t="n">
        <v>110</v>
      </c>
    </row>
    <row r="158" customFormat="false" ht="12.75" hidden="false" customHeight="false" outlineLevel="0" collapsed="false">
      <c r="A158" s="0" t="s">
        <v>749</v>
      </c>
      <c r="B158" s="0" t="n">
        <f aca="false">VALUE(MID(A158,FIND("=",A158)+1,FIND(" ",A158,FIND("=",A158))-FIND("=",A158)-1))</f>
        <v>236</v>
      </c>
      <c r="C158" s="0" t="n">
        <f aca="false">VALUE(RIGHT(A158,LEN(A158)-FIND("=",A158,8)))</f>
        <v>1743034</v>
      </c>
      <c r="D158" s="0" t="n">
        <f aca="false">C158-2^16*F158-256*E158</f>
        <v>186</v>
      </c>
      <c r="E158" s="0" t="n">
        <f aca="false">ROUNDDOWN(MOD(C158,2^16)/256,0)</f>
        <v>152</v>
      </c>
      <c r="F158" s="0" t="n">
        <f aca="false">ROUNDDOWN(C158/2^16,0)</f>
        <v>26</v>
      </c>
      <c r="G158" s="0" t="n">
        <f aca="false">IF(AF$2=B158,1,IF(AG$2=B158,2,IF(AH$2=B158,3,IF(AI$2=B158,4,IF(AJ$2=B158,5,0)))))</f>
        <v>0</v>
      </c>
      <c r="H158" s="0" t="str">
        <f aca="false">CONCATENATE(DEC2HEX(D158,2),DEC2HEX(E158,2),DEC2HEX(F158,2))</f>
        <v>BA981A</v>
      </c>
      <c r="I158" s="0" t="n">
        <f aca="false">IF($G158=1,1,IF($G158=0,IF(I157=0,0,1),0))</f>
        <v>0</v>
      </c>
      <c r="J158" s="0" t="n">
        <f aca="false">IF($G158=2,2,IF($G158=0,IF(J157=0,0,2),0))</f>
        <v>0</v>
      </c>
      <c r="K158" s="0" t="n">
        <f aca="false">IF($G158=3,3,IF($G158=0,IF(K157=0,0,3),0))</f>
        <v>0</v>
      </c>
      <c r="L158" s="0" t="n">
        <f aca="false">IF($G158=4,4,IF($G158=0,IF(L157=0,0,4),0))</f>
        <v>0</v>
      </c>
      <c r="M158" s="0" t="n">
        <v>0</v>
      </c>
      <c r="N158" s="0" t="n">
        <f aca="false">MAX(I158:M158)</f>
        <v>0</v>
      </c>
      <c r="O158" s="0" t="str">
        <f aca="false">IF(N158=0,H158,IF(OR(N158=1,N158=4),"*",IF(OR(N158=2,N158=3),$AA$2,"*")))</f>
        <v>BA981A</v>
      </c>
      <c r="P158" s="0" t="n">
        <f aca="false">HEX2DEC(LEFT(O158,2))</f>
        <v>186</v>
      </c>
      <c r="Q158" s="0" t="n">
        <f aca="false">HEX2DEC(MID(O158,3,2))</f>
        <v>152</v>
      </c>
      <c r="R158" s="0" t="n">
        <f aca="false">HEX2DEC(MID(O158,5,2))</f>
        <v>26</v>
      </c>
      <c r="S158" s="0" t="str">
        <f aca="false">LEFT(A158,FIND("=",A158,10))</f>
        <v> index=236 color=</v>
      </c>
      <c r="T158" s="0" t="n">
        <f aca="false">P158+Q158*256+R158*256^2</f>
        <v>1743034</v>
      </c>
      <c r="U158" s="0" t="str">
        <f aca="false">IF(O158="*","",CONCATENATE(S158,T158))</f>
        <v> index=236 color=1743034</v>
      </c>
      <c r="V158" s="0" t="n">
        <v>109</v>
      </c>
    </row>
    <row r="159" customFormat="false" ht="12.75" hidden="false" customHeight="false" outlineLevel="0" collapsed="false">
      <c r="A159" s="0" t="s">
        <v>750</v>
      </c>
      <c r="B159" s="0" t="n">
        <f aca="false">VALUE(MID(A159,FIND("=",A159)+1,FIND(" ",A159,FIND("=",A159))-FIND("=",A159)-1))</f>
        <v>238</v>
      </c>
      <c r="C159" s="0" t="n">
        <f aca="false">VALUE(RIGHT(A159,LEN(A159)-FIND("=",A159,8)))</f>
        <v>1546940</v>
      </c>
      <c r="D159" s="0" t="n">
        <f aca="false">C159-2^16*F159-256*E159</f>
        <v>188</v>
      </c>
      <c r="E159" s="0" t="n">
        <f aca="false">ROUNDDOWN(MOD(C159,2^16)/256,0)</f>
        <v>154</v>
      </c>
      <c r="F159" s="0" t="n">
        <f aca="false">ROUNDDOWN(C159/2^16,0)</f>
        <v>23</v>
      </c>
      <c r="G159" s="0" t="n">
        <f aca="false">IF(AF$2=B159,1,IF(AG$2=B159,2,IF(AH$2=B159,3,IF(AI$2=B159,4,IF(AJ$2=B159,5,0)))))</f>
        <v>0</v>
      </c>
      <c r="H159" s="0" t="str">
        <f aca="false">CONCATENATE(DEC2HEX(D159,2),DEC2HEX(E159,2),DEC2HEX(F159,2))</f>
        <v>BC9A17</v>
      </c>
      <c r="I159" s="0" t="n">
        <f aca="false">IF($G159=1,1,IF($G159=0,IF(I158=0,0,1),0))</f>
        <v>0</v>
      </c>
      <c r="J159" s="0" t="n">
        <f aca="false">IF($G159=2,2,IF($G159=0,IF(J158=0,0,2),0))</f>
        <v>0</v>
      </c>
      <c r="K159" s="0" t="n">
        <f aca="false">IF($G159=3,3,IF($G159=0,IF(K158=0,0,3),0))</f>
        <v>0</v>
      </c>
      <c r="L159" s="0" t="n">
        <f aca="false">IF($G159=4,4,IF($G159=0,IF(L158=0,0,4),0))</f>
        <v>0</v>
      </c>
      <c r="M159" s="0" t="n">
        <v>0</v>
      </c>
      <c r="N159" s="0" t="n">
        <f aca="false">MAX(I159:M159)</f>
        <v>0</v>
      </c>
      <c r="O159" s="0" t="str">
        <f aca="false">IF(N159=0,H159,IF(OR(N159=1,N159=4),"*",IF(OR(N159=2,N159=3),$AA$2,"*")))</f>
        <v>BC9A17</v>
      </c>
      <c r="P159" s="0" t="n">
        <f aca="false">HEX2DEC(LEFT(O159,2))</f>
        <v>188</v>
      </c>
      <c r="Q159" s="0" t="n">
        <f aca="false">HEX2DEC(MID(O159,3,2))</f>
        <v>154</v>
      </c>
      <c r="R159" s="0" t="n">
        <f aca="false">HEX2DEC(MID(O159,5,2))</f>
        <v>23</v>
      </c>
      <c r="S159" s="0" t="str">
        <f aca="false">LEFT(A159,FIND("=",A159,10))</f>
        <v> index=238 color=</v>
      </c>
      <c r="T159" s="0" t="n">
        <f aca="false">P159+Q159*256+R159*256^2</f>
        <v>1546940</v>
      </c>
      <c r="U159" s="0" t="str">
        <f aca="false">IF(O159="*","",CONCATENATE(S159,T159))</f>
        <v> index=238 color=1546940</v>
      </c>
      <c r="V159" s="0" t="n">
        <v>108</v>
      </c>
    </row>
    <row r="160" customFormat="false" ht="12.75" hidden="false" customHeight="false" outlineLevel="0" collapsed="false">
      <c r="A160" s="0" t="s">
        <v>751</v>
      </c>
      <c r="B160" s="0" t="n">
        <f aca="false">VALUE(MID(A160,FIND("=",A160)+1,FIND(" ",A160,FIND("=",A160))-FIND("=",A160)-1))</f>
        <v>239</v>
      </c>
      <c r="C160" s="0" t="n">
        <f aca="false">VALUE(RIGHT(A160,LEN(A160)-FIND("=",A160,8)))</f>
        <v>1218741</v>
      </c>
      <c r="D160" s="0" t="n">
        <f aca="false">C160-2^16*F160-256*E160</f>
        <v>181</v>
      </c>
      <c r="E160" s="0" t="n">
        <f aca="false">ROUNDDOWN(MOD(C160,2^16)/256,0)</f>
        <v>152</v>
      </c>
      <c r="F160" s="0" t="n">
        <f aca="false">ROUNDDOWN(C160/2^16,0)</f>
        <v>18</v>
      </c>
      <c r="G160" s="0" t="n">
        <f aca="false">IF(AF$2=B160,1,IF(AG$2=B160,2,IF(AH$2=B160,3,IF(AI$2=B160,4,IF(AJ$2=B160,5,0)))))</f>
        <v>0</v>
      </c>
      <c r="H160" s="0" t="str">
        <f aca="false">CONCATENATE(DEC2HEX(D160,2),DEC2HEX(E160,2),DEC2HEX(F160,2))</f>
        <v>B59812</v>
      </c>
      <c r="I160" s="0" t="n">
        <f aca="false">IF($G160=1,1,IF($G160=0,IF(I159=0,0,1),0))</f>
        <v>0</v>
      </c>
      <c r="J160" s="0" t="n">
        <f aca="false">IF($G160=2,2,IF($G160=0,IF(J159=0,0,2),0))</f>
        <v>0</v>
      </c>
      <c r="K160" s="0" t="n">
        <f aca="false">IF($G160=3,3,IF($G160=0,IF(K159=0,0,3),0))</f>
        <v>0</v>
      </c>
      <c r="L160" s="0" t="n">
        <f aca="false">IF($G160=4,4,IF($G160=0,IF(L159=0,0,4),0))</f>
        <v>0</v>
      </c>
      <c r="M160" s="0" t="n">
        <v>0</v>
      </c>
      <c r="N160" s="0" t="n">
        <f aca="false">MAX(I160:M160)</f>
        <v>0</v>
      </c>
      <c r="O160" s="0" t="str">
        <f aca="false">IF(N160=0,H160,IF(OR(N160=1,N160=4),"*",IF(OR(N160=2,N160=3),$AA$2,"*")))</f>
        <v>B59812</v>
      </c>
      <c r="P160" s="0" t="n">
        <f aca="false">HEX2DEC(LEFT(O160,2))</f>
        <v>181</v>
      </c>
      <c r="Q160" s="0" t="n">
        <f aca="false">HEX2DEC(MID(O160,3,2))</f>
        <v>152</v>
      </c>
      <c r="R160" s="0" t="n">
        <f aca="false">HEX2DEC(MID(O160,5,2))</f>
        <v>18</v>
      </c>
      <c r="S160" s="0" t="str">
        <f aca="false">LEFT(A160,FIND("=",A160,10))</f>
        <v> index=239 color=</v>
      </c>
      <c r="T160" s="0" t="n">
        <f aca="false">P160+Q160*256+R160*256^2</f>
        <v>1218741</v>
      </c>
      <c r="U160" s="0" t="str">
        <f aca="false">IF(O160="*","",CONCATENATE(S160,T160))</f>
        <v> index=239 color=1218741</v>
      </c>
      <c r="V160" s="0" t="n">
        <v>107</v>
      </c>
    </row>
    <row r="161" customFormat="false" ht="12.75" hidden="false" customHeight="false" outlineLevel="0" collapsed="false">
      <c r="A161" s="0" t="s">
        <v>752</v>
      </c>
      <c r="B161" s="0" t="n">
        <f aca="false">VALUE(MID(A161,FIND("=",A161)+1,FIND(" ",A161,FIND("=",A161))-FIND("=",A161)-1))</f>
        <v>241</v>
      </c>
      <c r="C161" s="0" t="n">
        <f aca="false">VALUE(RIGHT(A161,LEN(A161)-FIND("=",A161,8)))</f>
        <v>1282472</v>
      </c>
      <c r="D161" s="0" t="n">
        <f aca="false">C161-2^16*F161-256*E161</f>
        <v>168</v>
      </c>
      <c r="E161" s="0" t="n">
        <f aca="false">ROUNDDOWN(MOD(C161,2^16)/256,0)</f>
        <v>145</v>
      </c>
      <c r="F161" s="0" t="n">
        <f aca="false">ROUNDDOWN(C161/2^16,0)</f>
        <v>19</v>
      </c>
      <c r="G161" s="0" t="n">
        <f aca="false">IF(AF$2=B161,1,IF(AG$2=B161,2,IF(AH$2=B161,3,IF(AI$2=B161,4,IF(AJ$2=B161,5,0)))))</f>
        <v>0</v>
      </c>
      <c r="H161" s="0" t="str">
        <f aca="false">CONCATENATE(DEC2HEX(D161,2),DEC2HEX(E161,2),DEC2HEX(F161,2))</f>
        <v>A89113</v>
      </c>
      <c r="I161" s="0" t="n">
        <f aca="false">IF($G161=1,1,IF($G161=0,IF(I160=0,0,1),0))</f>
        <v>0</v>
      </c>
      <c r="J161" s="0" t="n">
        <f aca="false">IF($G161=2,2,IF($G161=0,IF(J160=0,0,2),0))</f>
        <v>0</v>
      </c>
      <c r="K161" s="0" t="n">
        <f aca="false">IF($G161=3,3,IF($G161=0,IF(K160=0,0,3),0))</f>
        <v>0</v>
      </c>
      <c r="L161" s="0" t="n">
        <f aca="false">IF($G161=4,4,IF($G161=0,IF(L160=0,0,4),0))</f>
        <v>0</v>
      </c>
      <c r="M161" s="0" t="n">
        <v>0</v>
      </c>
      <c r="N161" s="0" t="n">
        <f aca="false">MAX(I161:M161)</f>
        <v>0</v>
      </c>
      <c r="O161" s="0" t="str">
        <f aca="false">IF(N161=0,H161,IF(OR(N161=1,N161=4),"*",IF(OR(N161=2,N161=3),$AA$2,"*")))</f>
        <v>A89113</v>
      </c>
      <c r="P161" s="0" t="n">
        <f aca="false">HEX2DEC(LEFT(O161,2))</f>
        <v>168</v>
      </c>
      <c r="Q161" s="0" t="n">
        <f aca="false">HEX2DEC(MID(O161,3,2))</f>
        <v>145</v>
      </c>
      <c r="R161" s="0" t="n">
        <f aca="false">HEX2DEC(MID(O161,5,2))</f>
        <v>19</v>
      </c>
      <c r="S161" s="0" t="str">
        <f aca="false">LEFT(A161,FIND("=",A161,10))</f>
        <v> index=241 color=</v>
      </c>
      <c r="T161" s="0" t="n">
        <f aca="false">P161+Q161*256+R161*256^2</f>
        <v>1282472</v>
      </c>
      <c r="U161" s="0" t="str">
        <f aca="false">IF(O161="*","",CONCATENATE(S161,T161))</f>
        <v> index=241 color=1282472</v>
      </c>
      <c r="V161" s="0" t="n">
        <v>106</v>
      </c>
    </row>
    <row r="162" customFormat="false" ht="12.75" hidden="false" customHeight="false" outlineLevel="0" collapsed="false">
      <c r="A162" s="0" t="s">
        <v>753</v>
      </c>
      <c r="B162" s="0" t="n">
        <f aca="false">VALUE(MID(A162,FIND("=",A162)+1,FIND(" ",A162,FIND("=",A162))-FIND("=",A162)-1))</f>
        <v>243</v>
      </c>
      <c r="C162" s="0" t="n">
        <f aca="false">VALUE(RIGHT(A162,LEN(A162)-FIND("=",A162,8)))</f>
        <v>1346711</v>
      </c>
      <c r="D162" s="0" t="n">
        <f aca="false">C162-2^16*F162-256*E162</f>
        <v>151</v>
      </c>
      <c r="E162" s="0" t="n">
        <f aca="false">ROUNDDOWN(MOD(C162,2^16)/256,0)</f>
        <v>140</v>
      </c>
      <c r="F162" s="0" t="n">
        <f aca="false">ROUNDDOWN(C162/2^16,0)</f>
        <v>20</v>
      </c>
      <c r="G162" s="0" t="n">
        <f aca="false">IF(AF$2=B162,1,IF(AG$2=B162,2,IF(AH$2=B162,3,IF(AI$2=B162,4,IF(AJ$2=B162,5,0)))))</f>
        <v>0</v>
      </c>
      <c r="H162" s="0" t="str">
        <f aca="false">CONCATENATE(DEC2HEX(D162,2),DEC2HEX(E162,2),DEC2HEX(F162,2))</f>
        <v>978C14</v>
      </c>
      <c r="I162" s="0" t="n">
        <f aca="false">IF($G162=1,1,IF($G162=0,IF(I161=0,0,1),0))</f>
        <v>0</v>
      </c>
      <c r="J162" s="0" t="n">
        <f aca="false">IF($G162=2,2,IF($G162=0,IF(J161=0,0,2),0))</f>
        <v>0</v>
      </c>
      <c r="K162" s="0" t="n">
        <f aca="false">IF($G162=3,3,IF($G162=0,IF(K161=0,0,3),0))</f>
        <v>0</v>
      </c>
      <c r="L162" s="0" t="n">
        <f aca="false">IF($G162=4,4,IF($G162=0,IF(L161=0,0,4),0))</f>
        <v>0</v>
      </c>
      <c r="M162" s="0" t="n">
        <v>0</v>
      </c>
      <c r="N162" s="0" t="n">
        <f aca="false">MAX(I162:M162)</f>
        <v>0</v>
      </c>
      <c r="O162" s="0" t="str">
        <f aca="false">IF(N162=0,H162,IF(OR(N162=1,N162=4),"*",IF(OR(N162=2,N162=3),$AA$2,"*")))</f>
        <v>978C14</v>
      </c>
      <c r="P162" s="0" t="n">
        <f aca="false">HEX2DEC(LEFT(O162,2))</f>
        <v>151</v>
      </c>
      <c r="Q162" s="0" t="n">
        <f aca="false">HEX2DEC(MID(O162,3,2))</f>
        <v>140</v>
      </c>
      <c r="R162" s="0" t="n">
        <f aca="false">HEX2DEC(MID(O162,5,2))</f>
        <v>20</v>
      </c>
      <c r="S162" s="0" t="str">
        <f aca="false">LEFT(A162,FIND("=",A162,10))</f>
        <v> index=243 color=</v>
      </c>
      <c r="T162" s="0" t="n">
        <f aca="false">P162+Q162*256+R162*256^2</f>
        <v>1346711</v>
      </c>
      <c r="U162" s="0" t="str">
        <f aca="false">IF(O162="*","",CONCATENATE(S162,T162))</f>
        <v> index=243 color=1346711</v>
      </c>
      <c r="V162" s="0" t="n">
        <v>105</v>
      </c>
    </row>
    <row r="163" customFormat="false" ht="12.75" hidden="false" customHeight="false" outlineLevel="0" collapsed="false">
      <c r="A163" s="0" t="s">
        <v>754</v>
      </c>
      <c r="B163" s="0" t="n">
        <f aca="false">VALUE(MID(A163,FIND("=",A163)+1,FIND(" ",A163,FIND("=",A163))-FIND("=",A163)-1))</f>
        <v>244</v>
      </c>
      <c r="C163" s="0" t="n">
        <f aca="false">VALUE(RIGHT(A163,LEN(A163)-FIND("=",A163,8)))</f>
        <v>1607303</v>
      </c>
      <c r="D163" s="0" t="n">
        <f aca="false">C163-2^16*F163-256*E163</f>
        <v>135</v>
      </c>
      <c r="E163" s="0" t="n">
        <f aca="false">ROUNDDOWN(MOD(C163,2^16)/256,0)</f>
        <v>134</v>
      </c>
      <c r="F163" s="0" t="n">
        <f aca="false">ROUNDDOWN(C163/2^16,0)</f>
        <v>24</v>
      </c>
      <c r="G163" s="0" t="n">
        <f aca="false">IF(AF$2=B163,1,IF(AG$2=B163,2,IF(AH$2=B163,3,IF(AI$2=B163,4,IF(AJ$2=B163,5,0)))))</f>
        <v>0</v>
      </c>
      <c r="H163" s="0" t="str">
        <f aca="false">CONCATENATE(DEC2HEX(D163,2),DEC2HEX(E163,2),DEC2HEX(F163,2))</f>
        <v>878618</v>
      </c>
      <c r="I163" s="0" t="n">
        <f aca="false">IF($G163=1,1,IF($G163=0,IF(I162=0,0,1),0))</f>
        <v>0</v>
      </c>
      <c r="J163" s="0" t="n">
        <f aca="false">IF($G163=2,2,IF($G163=0,IF(J162=0,0,2),0))</f>
        <v>0</v>
      </c>
      <c r="K163" s="0" t="n">
        <f aca="false">IF($G163=3,3,IF($G163=0,IF(K162=0,0,3),0))</f>
        <v>0</v>
      </c>
      <c r="L163" s="0" t="n">
        <f aca="false">IF($G163=4,4,IF($G163=0,IF(L162=0,0,4),0))</f>
        <v>0</v>
      </c>
      <c r="M163" s="0" t="n">
        <v>0</v>
      </c>
      <c r="N163" s="0" t="n">
        <f aca="false">MAX(I163:M163)</f>
        <v>0</v>
      </c>
      <c r="O163" s="0" t="str">
        <f aca="false">IF(N163=0,H163,IF(OR(N163=1,N163=4),"*",IF(OR(N163=2,N163=3),$AA$2,"*")))</f>
        <v>878618</v>
      </c>
      <c r="P163" s="0" t="n">
        <f aca="false">HEX2DEC(LEFT(O163,2))</f>
        <v>135</v>
      </c>
      <c r="Q163" s="0" t="n">
        <f aca="false">HEX2DEC(MID(O163,3,2))</f>
        <v>134</v>
      </c>
      <c r="R163" s="0" t="n">
        <f aca="false">HEX2DEC(MID(O163,5,2))</f>
        <v>24</v>
      </c>
      <c r="S163" s="0" t="str">
        <f aca="false">LEFT(A163,FIND("=",A163,10))</f>
        <v> index=244 color=</v>
      </c>
      <c r="T163" s="0" t="n">
        <f aca="false">P163+Q163*256+R163*256^2</f>
        <v>1607303</v>
      </c>
      <c r="U163" s="0" t="str">
        <f aca="false">IF(O163="*","",CONCATENATE(S163,T163))</f>
        <v> index=244 color=1607303</v>
      </c>
      <c r="V163" s="0" t="n">
        <v>104</v>
      </c>
    </row>
    <row r="164" customFormat="false" ht="12.75" hidden="false" customHeight="false" outlineLevel="0" collapsed="false">
      <c r="A164" s="0" t="s">
        <v>755</v>
      </c>
      <c r="B164" s="0" t="n">
        <f aca="false">VALUE(MID(A164,FIND("=",A164)+1,FIND(" ",A164,FIND("=",A164))-FIND("=",A164)-1))</f>
        <v>246</v>
      </c>
      <c r="C164" s="0" t="n">
        <f aca="false">VALUE(RIGHT(A164,LEN(A164)-FIND("=",A164,8)))</f>
        <v>1539453</v>
      </c>
      <c r="D164" s="0" t="n">
        <f aca="false">C164-2^16*F164-256*E164</f>
        <v>125</v>
      </c>
      <c r="E164" s="0" t="n">
        <f aca="false">ROUNDDOWN(MOD(C164,2^16)/256,0)</f>
        <v>125</v>
      </c>
      <c r="F164" s="0" t="n">
        <f aca="false">ROUNDDOWN(C164/2^16,0)</f>
        <v>23</v>
      </c>
      <c r="G164" s="0" t="n">
        <f aca="false">IF(AF$2=B164,1,IF(AG$2=B164,2,IF(AH$2=B164,3,IF(AI$2=B164,4,IF(AJ$2=B164,5,0)))))</f>
        <v>0</v>
      </c>
      <c r="H164" s="0" t="str">
        <f aca="false">CONCATENATE(DEC2HEX(D164,2),DEC2HEX(E164,2),DEC2HEX(F164,2))</f>
        <v>7D7D17</v>
      </c>
      <c r="I164" s="0" t="n">
        <f aca="false">IF($G164=1,1,IF($G164=0,IF(I163=0,0,1),0))</f>
        <v>0</v>
      </c>
      <c r="J164" s="0" t="n">
        <f aca="false">IF($G164=2,2,IF($G164=0,IF(J163=0,0,2),0))</f>
        <v>0</v>
      </c>
      <c r="K164" s="0" t="n">
        <f aca="false">IF($G164=3,3,IF($G164=0,IF(K163=0,0,3),0))</f>
        <v>0</v>
      </c>
      <c r="L164" s="0" t="n">
        <f aca="false">IF($G164=4,4,IF($G164=0,IF(L163=0,0,4),0))</f>
        <v>0</v>
      </c>
      <c r="M164" s="0" t="n">
        <v>0</v>
      </c>
      <c r="N164" s="0" t="n">
        <f aca="false">MAX(I164:M164)</f>
        <v>0</v>
      </c>
      <c r="O164" s="0" t="str">
        <f aca="false">IF(N164=0,H164,IF(OR(N164=1,N164=4),"*",IF(OR(N164=2,N164=3),$AA$2,"*")))</f>
        <v>7D7D17</v>
      </c>
      <c r="P164" s="0" t="n">
        <f aca="false">HEX2DEC(LEFT(O164,2))</f>
        <v>125</v>
      </c>
      <c r="Q164" s="0" t="n">
        <f aca="false">HEX2DEC(MID(O164,3,2))</f>
        <v>125</v>
      </c>
      <c r="R164" s="0" t="n">
        <f aca="false">HEX2DEC(MID(O164,5,2))</f>
        <v>23</v>
      </c>
      <c r="S164" s="0" t="str">
        <f aca="false">LEFT(A164,FIND("=",A164,10))</f>
        <v> index=246 color=</v>
      </c>
      <c r="T164" s="0" t="n">
        <f aca="false">P164+Q164*256+R164*256^2</f>
        <v>1539453</v>
      </c>
      <c r="U164" s="0" t="str">
        <f aca="false">IF(O164="*","",CONCATENATE(S164,T164))</f>
        <v> index=246 color=1539453</v>
      </c>
      <c r="V164" s="0" t="n">
        <v>103</v>
      </c>
    </row>
    <row r="165" customFormat="false" ht="12.75" hidden="false" customHeight="false" outlineLevel="0" collapsed="false">
      <c r="A165" s="0" t="s">
        <v>756</v>
      </c>
      <c r="B165" s="0" t="n">
        <f aca="false">VALUE(MID(A165,FIND("=",A165)+1,FIND(" ",A165,FIND("=",A165))-FIND("=",A165)-1))</f>
        <v>247</v>
      </c>
      <c r="C165" s="0" t="n">
        <f aca="false">VALUE(RIGHT(A165,LEN(A165)-FIND("=",A165,8)))</f>
        <v>1862764</v>
      </c>
      <c r="D165" s="0" t="n">
        <f aca="false">C165-2^16*F165-256*E165</f>
        <v>108</v>
      </c>
      <c r="E165" s="0" t="n">
        <f aca="false">ROUNDDOWN(MOD(C165,2^16)/256,0)</f>
        <v>108</v>
      </c>
      <c r="F165" s="0" t="n">
        <f aca="false">ROUNDDOWN(C165/2^16,0)</f>
        <v>28</v>
      </c>
      <c r="G165" s="0" t="n">
        <f aca="false">IF(AF$2=B165,1,IF(AG$2=B165,2,IF(AH$2=B165,3,IF(AI$2=B165,4,IF(AJ$2=B165,5,0)))))</f>
        <v>0</v>
      </c>
      <c r="H165" s="0" t="str">
        <f aca="false">CONCATENATE(DEC2HEX(D165,2),DEC2HEX(E165,2),DEC2HEX(F165,2))</f>
        <v>6C6C1C</v>
      </c>
      <c r="I165" s="0" t="n">
        <f aca="false">IF($G165=1,1,IF($G165=0,IF(I164=0,0,1),0))</f>
        <v>0</v>
      </c>
      <c r="J165" s="0" t="n">
        <f aca="false">IF($G165=2,2,IF($G165=0,IF(J164=0,0,2),0))</f>
        <v>0</v>
      </c>
      <c r="K165" s="0" t="n">
        <f aca="false">IF($G165=3,3,IF($G165=0,IF(K164=0,0,3),0))</f>
        <v>0</v>
      </c>
      <c r="L165" s="0" t="n">
        <f aca="false">IF($G165=4,4,IF($G165=0,IF(L164=0,0,4),0))</f>
        <v>0</v>
      </c>
      <c r="M165" s="0" t="n">
        <v>0</v>
      </c>
      <c r="N165" s="0" t="n">
        <f aca="false">MAX(I165:M165)</f>
        <v>0</v>
      </c>
      <c r="O165" s="0" t="str">
        <f aca="false">IF(N165=0,H165,IF(OR(N165=1,N165=4),"*",IF(OR(N165=2,N165=3),$AA$2,"*")))</f>
        <v>6C6C1C</v>
      </c>
      <c r="P165" s="0" t="n">
        <f aca="false">HEX2DEC(LEFT(O165,2))</f>
        <v>108</v>
      </c>
      <c r="Q165" s="0" t="n">
        <f aca="false">HEX2DEC(MID(O165,3,2))</f>
        <v>108</v>
      </c>
      <c r="R165" s="0" t="n">
        <f aca="false">HEX2DEC(MID(O165,5,2))</f>
        <v>28</v>
      </c>
      <c r="S165" s="0" t="str">
        <f aca="false">LEFT(A165,FIND("=",A165,10))</f>
        <v> index=247 color=</v>
      </c>
      <c r="T165" s="0" t="n">
        <f aca="false">P165+Q165*256+R165*256^2</f>
        <v>1862764</v>
      </c>
      <c r="U165" s="0" t="str">
        <f aca="false">IF(O165="*","",CONCATENATE(S165,T165))</f>
        <v> index=247 color=1862764</v>
      </c>
      <c r="V165" s="0" t="n">
        <v>102</v>
      </c>
    </row>
    <row r="166" customFormat="false" ht="12.75" hidden="false" customHeight="false" outlineLevel="0" collapsed="false">
      <c r="A166" s="0" t="s">
        <v>757</v>
      </c>
      <c r="B166" s="0" t="n">
        <f aca="false">VALUE(MID(A166,FIND("=",A166)+1,FIND(" ",A166,FIND("=",A166))-FIND("=",A166)-1))</f>
        <v>249</v>
      </c>
      <c r="C166" s="0" t="n">
        <f aca="false">VALUE(RIGHT(A166,LEN(A166)-FIND("=",A166,8)))</f>
        <v>1792349</v>
      </c>
      <c r="D166" s="0" t="n">
        <f aca="false">C166-2^16*F166-256*E166</f>
        <v>93</v>
      </c>
      <c r="E166" s="0" t="n">
        <f aca="false">ROUNDDOWN(MOD(C166,2^16)/256,0)</f>
        <v>89</v>
      </c>
      <c r="F166" s="0" t="n">
        <f aca="false">ROUNDDOWN(C166/2^16,0)</f>
        <v>27</v>
      </c>
      <c r="G166" s="0" t="n">
        <f aca="false">IF(AF$2=B166,1,IF(AG$2=B166,2,IF(AH$2=B166,3,IF(AI$2=B166,4,IF(AJ$2=B166,5,0)))))</f>
        <v>0</v>
      </c>
      <c r="H166" s="0" t="str">
        <f aca="false">CONCATENATE(DEC2HEX(D166,2),DEC2HEX(E166,2),DEC2HEX(F166,2))</f>
        <v>5D591B</v>
      </c>
      <c r="I166" s="0" t="n">
        <f aca="false">IF($G166=1,1,IF($G166=0,IF(I165=0,0,1),0))</f>
        <v>0</v>
      </c>
      <c r="J166" s="0" t="n">
        <f aca="false">IF($G166=2,2,IF($G166=0,IF(J165=0,0,2),0))</f>
        <v>0</v>
      </c>
      <c r="K166" s="0" t="n">
        <f aca="false">IF($G166=3,3,IF($G166=0,IF(K165=0,0,3),0))</f>
        <v>0</v>
      </c>
      <c r="L166" s="0" t="n">
        <f aca="false">IF($G166=4,4,IF($G166=0,IF(L165=0,0,4),0))</f>
        <v>0</v>
      </c>
      <c r="M166" s="0" t="n">
        <v>0</v>
      </c>
      <c r="N166" s="0" t="n">
        <f aca="false">MAX(I166:M166)</f>
        <v>0</v>
      </c>
      <c r="O166" s="0" t="str">
        <f aca="false">IF(N166=0,H166,IF(OR(N166=1,N166=4),"*",IF(OR(N166=2,N166=3),$AA$2,"*")))</f>
        <v>5D591B</v>
      </c>
      <c r="P166" s="0" t="n">
        <f aca="false">HEX2DEC(LEFT(O166,2))</f>
        <v>93</v>
      </c>
      <c r="Q166" s="0" t="n">
        <f aca="false">HEX2DEC(MID(O166,3,2))</f>
        <v>89</v>
      </c>
      <c r="R166" s="0" t="n">
        <f aca="false">HEX2DEC(MID(O166,5,2))</f>
        <v>27</v>
      </c>
      <c r="S166" s="0" t="str">
        <f aca="false">LEFT(A166,FIND("=",A166,10))</f>
        <v> index=249 color=</v>
      </c>
      <c r="T166" s="0" t="n">
        <f aca="false">P166+Q166*256+R166*256^2</f>
        <v>1792349</v>
      </c>
      <c r="U166" s="0" t="str">
        <f aca="false">IF(O166="*","",CONCATENATE(S166,T166))</f>
        <v> index=249 color=1792349</v>
      </c>
      <c r="V166" s="0" t="n">
        <v>101</v>
      </c>
    </row>
    <row r="167" customFormat="false" ht="12.75" hidden="false" customHeight="false" outlineLevel="0" collapsed="false">
      <c r="A167" s="0" t="s">
        <v>758</v>
      </c>
      <c r="B167" s="0" t="n">
        <f aca="false">VALUE(MID(A167,FIND("=",A167)+1,FIND(" ",A167,FIND("=",A167))-FIND("=",A167)-1))</f>
        <v>250</v>
      </c>
      <c r="C167" s="0" t="n">
        <f aca="false">VALUE(RIGHT(A167,LEN(A167)-FIND("=",A167,8)))</f>
        <v>1984589</v>
      </c>
      <c r="D167" s="0" t="n">
        <f aca="false">C167-2^16*F167-256*E167</f>
        <v>77</v>
      </c>
      <c r="E167" s="0" t="n">
        <f aca="false">ROUNDDOWN(MOD(C167,2^16)/256,0)</f>
        <v>72</v>
      </c>
      <c r="F167" s="0" t="n">
        <f aca="false">ROUNDDOWN(C167/2^16,0)</f>
        <v>30</v>
      </c>
      <c r="G167" s="0" t="n">
        <f aca="false">IF(AF$2=B167,1,IF(AG$2=B167,2,IF(AH$2=B167,3,IF(AI$2=B167,4,IF(AJ$2=B167,5,0)))))</f>
        <v>0</v>
      </c>
      <c r="H167" s="0" t="str">
        <f aca="false">CONCATENATE(DEC2HEX(D167,2),DEC2HEX(E167,2),DEC2HEX(F167,2))</f>
        <v>4D481E</v>
      </c>
      <c r="I167" s="0" t="n">
        <f aca="false">IF($G167=1,1,IF($G167=0,IF(I166=0,0,1),0))</f>
        <v>0</v>
      </c>
      <c r="J167" s="0" t="n">
        <f aca="false">IF($G167=2,2,IF($G167=0,IF(J166=0,0,2),0))</f>
        <v>0</v>
      </c>
      <c r="K167" s="0" t="n">
        <f aca="false">IF($G167=3,3,IF($G167=0,IF(K166=0,0,3),0))</f>
        <v>0</v>
      </c>
      <c r="L167" s="0" t="n">
        <f aca="false">IF($G167=4,4,IF($G167=0,IF(L166=0,0,4),0))</f>
        <v>0</v>
      </c>
      <c r="M167" s="0" t="n">
        <v>0</v>
      </c>
      <c r="N167" s="0" t="n">
        <f aca="false">MAX(I167:M167)</f>
        <v>0</v>
      </c>
      <c r="O167" s="0" t="str">
        <f aca="false">IF(N167=0,H167,IF(OR(N167=1,N167=4),"*",IF(OR(N167=2,N167=3),$AA$2,"*")))</f>
        <v>4D481E</v>
      </c>
      <c r="P167" s="0" t="n">
        <f aca="false">HEX2DEC(LEFT(O167,2))</f>
        <v>77</v>
      </c>
      <c r="Q167" s="0" t="n">
        <f aca="false">HEX2DEC(MID(O167,3,2))</f>
        <v>72</v>
      </c>
      <c r="R167" s="0" t="n">
        <f aca="false">HEX2DEC(MID(O167,5,2))</f>
        <v>30</v>
      </c>
      <c r="S167" s="0" t="str">
        <f aca="false">LEFT(A167,FIND("=",A167,10))</f>
        <v> index=250 color=</v>
      </c>
      <c r="T167" s="0" t="n">
        <f aca="false">P167+Q167*256+R167*256^2</f>
        <v>1984589</v>
      </c>
      <c r="U167" s="0" t="str">
        <f aca="false">IF(O167="*","",CONCATENATE(S167,T167))</f>
        <v> index=250 color=1984589</v>
      </c>
      <c r="V167" s="0" t="n">
        <v>100</v>
      </c>
    </row>
    <row r="168" customFormat="false" ht="12.75" hidden="false" customHeight="false" outlineLevel="0" collapsed="false">
      <c r="A168" s="0" t="s">
        <v>759</v>
      </c>
      <c r="B168" s="0" t="n">
        <f aca="false">VALUE(MID(A168,FIND("=",A168)+1,FIND(" ",A168,FIND("=",A168))-FIND("=",A168)-1))</f>
        <v>252</v>
      </c>
      <c r="C168" s="0" t="n">
        <f aca="false">VALUE(RIGHT(A168,LEN(A168)-FIND("=",A168,8)))</f>
        <v>1979457</v>
      </c>
      <c r="D168" s="0" t="n">
        <f aca="false">C168-2^16*F168-256*E168</f>
        <v>65</v>
      </c>
      <c r="E168" s="0" t="n">
        <f aca="false">ROUNDDOWN(MOD(C168,2^16)/256,0)</f>
        <v>52</v>
      </c>
      <c r="F168" s="0" t="n">
        <f aca="false">ROUNDDOWN(C168/2^16,0)</f>
        <v>30</v>
      </c>
      <c r="G168" s="0" t="n">
        <f aca="false">IF(AF$2=B168,1,IF(AG$2=B168,2,IF(AH$2=B168,3,IF(AI$2=B168,4,IF(AJ$2=B168,5,0)))))</f>
        <v>0</v>
      </c>
      <c r="H168" s="0" t="str">
        <f aca="false">CONCATENATE(DEC2HEX(D168,2),DEC2HEX(E168,2),DEC2HEX(F168,2))</f>
        <v>41341E</v>
      </c>
      <c r="I168" s="0" t="n">
        <f aca="false">IF($G168=1,1,IF($G168=0,IF(I167=0,0,1),0))</f>
        <v>0</v>
      </c>
      <c r="J168" s="0" t="n">
        <f aca="false">IF($G168=2,2,IF($G168=0,IF(J167=0,0,2),0))</f>
        <v>0</v>
      </c>
      <c r="K168" s="0" t="n">
        <f aca="false">IF($G168=3,3,IF($G168=0,IF(K167=0,0,3),0))</f>
        <v>0</v>
      </c>
      <c r="L168" s="0" t="n">
        <f aca="false">IF($G168=4,4,IF($G168=0,IF(L167=0,0,4),0))</f>
        <v>0</v>
      </c>
      <c r="M168" s="0" t="n">
        <v>0</v>
      </c>
      <c r="N168" s="0" t="n">
        <f aca="false">MAX(I168:M168)</f>
        <v>0</v>
      </c>
      <c r="O168" s="0" t="str">
        <f aca="false">IF(N168=0,H168,IF(OR(N168=1,N168=4),"*",IF(OR(N168=2,N168=3),$AA$2,"*")))</f>
        <v>41341E</v>
      </c>
      <c r="P168" s="0" t="n">
        <f aca="false">HEX2DEC(LEFT(O168,2))</f>
        <v>65</v>
      </c>
      <c r="Q168" s="0" t="n">
        <f aca="false">HEX2DEC(MID(O168,3,2))</f>
        <v>52</v>
      </c>
      <c r="R168" s="0" t="n">
        <f aca="false">HEX2DEC(MID(O168,5,2))</f>
        <v>30</v>
      </c>
      <c r="S168" s="0" t="str">
        <f aca="false">LEFT(A168,FIND("=",A168,10))</f>
        <v> index=252 color=</v>
      </c>
      <c r="T168" s="0" t="n">
        <f aca="false">P168+Q168*256+R168*256^2</f>
        <v>1979457</v>
      </c>
      <c r="U168" s="0" t="str">
        <f aca="false">IF(O168="*","",CONCATENATE(S168,T168))</f>
        <v> index=252 color=1979457</v>
      </c>
      <c r="V168" s="0" t="n">
        <v>99</v>
      </c>
    </row>
    <row r="169" customFormat="false" ht="12.75" hidden="false" customHeight="false" outlineLevel="0" collapsed="false">
      <c r="A169" s="0" t="s">
        <v>760</v>
      </c>
      <c r="B169" s="0" t="n">
        <f aca="false">VALUE(MID(A169,FIND("=",A169)+1,FIND(" ",A169,FIND("=",A169))-FIND("=",A169)-1))</f>
        <v>253</v>
      </c>
      <c r="C169" s="0" t="n">
        <f aca="false">VALUE(RIGHT(A169,LEN(A169)-FIND("=",A169,8)))</f>
        <v>2236475</v>
      </c>
      <c r="D169" s="0" t="n">
        <f aca="false">C169-2^16*F169-256*E169</f>
        <v>59</v>
      </c>
      <c r="E169" s="0" t="n">
        <f aca="false">ROUNDDOWN(MOD(C169,2^16)/256,0)</f>
        <v>32</v>
      </c>
      <c r="F169" s="0" t="n">
        <f aca="false">ROUNDDOWN(C169/2^16,0)</f>
        <v>34</v>
      </c>
      <c r="G169" s="0" t="n">
        <f aca="false">IF(AF$2=B169,1,IF(AG$2=B169,2,IF(AH$2=B169,3,IF(AI$2=B169,4,IF(AJ$2=B169,5,0)))))</f>
        <v>0</v>
      </c>
      <c r="H169" s="0" t="str">
        <f aca="false">CONCATENATE(DEC2HEX(D169,2),DEC2HEX(E169,2),DEC2HEX(F169,2))</f>
        <v>3B2022</v>
      </c>
      <c r="I169" s="0" t="n">
        <f aca="false">IF($G169=1,1,IF($G169=0,IF(I168=0,0,1),0))</f>
        <v>0</v>
      </c>
      <c r="J169" s="0" t="n">
        <f aca="false">IF($G169=2,2,IF($G169=0,IF(J168=0,0,2),0))</f>
        <v>0</v>
      </c>
      <c r="K169" s="0" t="n">
        <f aca="false">IF($G169=3,3,IF($G169=0,IF(K168=0,0,3),0))</f>
        <v>0</v>
      </c>
      <c r="L169" s="0" t="n">
        <f aca="false">IF($G169=4,4,IF($G169=0,IF(L168=0,0,4),0))</f>
        <v>0</v>
      </c>
      <c r="M169" s="0" t="n">
        <v>0</v>
      </c>
      <c r="N169" s="0" t="n">
        <f aca="false">MAX(I169:M169)</f>
        <v>0</v>
      </c>
      <c r="O169" s="0" t="str">
        <f aca="false">IF(N169=0,H169,IF(OR(N169=1,N169=4),"*",IF(OR(N169=2,N169=3),$AA$2,"*")))</f>
        <v>3B2022</v>
      </c>
      <c r="P169" s="0" t="n">
        <f aca="false">HEX2DEC(LEFT(O169,2))</f>
        <v>59</v>
      </c>
      <c r="Q169" s="0" t="n">
        <f aca="false">HEX2DEC(MID(O169,3,2))</f>
        <v>32</v>
      </c>
      <c r="R169" s="0" t="n">
        <f aca="false">HEX2DEC(MID(O169,5,2))</f>
        <v>34</v>
      </c>
      <c r="S169" s="0" t="str">
        <f aca="false">LEFT(A169,FIND("=",A169,10))</f>
        <v> index=253 color=</v>
      </c>
      <c r="T169" s="0" t="n">
        <f aca="false">P169+Q169*256+R169*256^2</f>
        <v>2236475</v>
      </c>
      <c r="U169" s="0" t="str">
        <f aca="false">IF(O169="*","",CONCATENATE(S169,T169))</f>
        <v> index=253 color=2236475</v>
      </c>
      <c r="V169" s="0" t="n">
        <v>98</v>
      </c>
    </row>
    <row r="170" customFormat="false" ht="12.75" hidden="false" customHeight="false" outlineLevel="0" collapsed="false">
      <c r="A170" s="0" t="s">
        <v>761</v>
      </c>
      <c r="B170" s="0" t="n">
        <f aca="false">VALUE(MID(A170,FIND("=",A170)+1,FIND(" ",A170,FIND("=",A170))-FIND("=",A170)-1))</f>
        <v>255</v>
      </c>
      <c r="C170" s="0" t="n">
        <f aca="false">VALUE(RIGHT(A170,LEN(A170)-FIND("=",A170,8)))</f>
        <v>2037318</v>
      </c>
      <c r="D170" s="0" t="n">
        <f aca="false">C170-2^16*F170-256*E170</f>
        <v>70</v>
      </c>
      <c r="E170" s="0" t="n">
        <f aca="false">ROUNDDOWN(MOD(C170,2^16)/256,0)</f>
        <v>22</v>
      </c>
      <c r="F170" s="0" t="n">
        <f aca="false">ROUNDDOWN(C170/2^16,0)</f>
        <v>31</v>
      </c>
      <c r="G170" s="0" t="n">
        <f aca="false">IF(AF$2=B170,1,IF(AG$2=B170,2,IF(AH$2=B170,3,IF(AI$2=B170,4,IF(AJ$2=B170,5,0)))))</f>
        <v>0</v>
      </c>
      <c r="H170" s="0" t="str">
        <f aca="false">CONCATENATE(DEC2HEX(D170,2),DEC2HEX(E170,2),DEC2HEX(F170,2))</f>
        <v>46161F</v>
      </c>
      <c r="I170" s="0" t="n">
        <f aca="false">IF($G170=1,1,IF($G170=0,IF(I169=0,0,1),0))</f>
        <v>0</v>
      </c>
      <c r="J170" s="0" t="n">
        <f aca="false">IF($G170=2,2,IF($G170=0,IF(J169=0,0,2),0))</f>
        <v>0</v>
      </c>
      <c r="K170" s="0" t="n">
        <f aca="false">IF($G170=3,3,IF($G170=0,IF(K169=0,0,3),0))</f>
        <v>0</v>
      </c>
      <c r="L170" s="0" t="n">
        <f aca="false">IF($G170=4,4,IF($G170=0,IF(L169=0,0,4),0))</f>
        <v>0</v>
      </c>
      <c r="M170" s="0" t="n">
        <v>0</v>
      </c>
      <c r="N170" s="0" t="n">
        <f aca="false">MAX(I170:M170)</f>
        <v>0</v>
      </c>
      <c r="O170" s="0" t="str">
        <f aca="false">IF(N170=0,H170,IF(OR(N170=1,N170=4),"*",IF(OR(N170=2,N170=3),$AA$2,"*")))</f>
        <v>46161F</v>
      </c>
      <c r="P170" s="0" t="n">
        <f aca="false">HEX2DEC(LEFT(O170,2))</f>
        <v>70</v>
      </c>
      <c r="Q170" s="0" t="n">
        <f aca="false">HEX2DEC(MID(O170,3,2))</f>
        <v>22</v>
      </c>
      <c r="R170" s="0" t="n">
        <f aca="false">HEX2DEC(MID(O170,5,2))</f>
        <v>31</v>
      </c>
      <c r="S170" s="0" t="str">
        <f aca="false">LEFT(A170,FIND("=",A170,10))</f>
        <v> index=255 color=</v>
      </c>
      <c r="T170" s="0" t="n">
        <f aca="false">P170+Q170*256+R170*256^2</f>
        <v>2037318</v>
      </c>
      <c r="U170" s="0" t="str">
        <f aca="false">IF(O170="*","",CONCATENATE(S170,T170))</f>
        <v> index=255 color=2037318</v>
      </c>
      <c r="V170" s="0" t="n">
        <v>97</v>
      </c>
    </row>
    <row r="171" customFormat="false" ht="12.75" hidden="false" customHeight="false" outlineLevel="0" collapsed="false">
      <c r="A171" s="0" t="s">
        <v>762</v>
      </c>
      <c r="B171" s="0" t="n">
        <f aca="false">VALUE(MID(A171,FIND("=",A171)+1,FIND(" ",A171,FIND("=",A171))-FIND("=",A171)-1))</f>
        <v>257</v>
      </c>
      <c r="C171" s="0" t="n">
        <f aca="false">VALUE(RIGHT(A171,LEN(A171)-FIND("=",A171,8)))</f>
        <v>2232403</v>
      </c>
      <c r="D171" s="0" t="n">
        <f aca="false">C171-2^16*F171-256*E171</f>
        <v>83</v>
      </c>
      <c r="E171" s="0" t="n">
        <f aca="false">ROUNDDOWN(MOD(C171,2^16)/256,0)</f>
        <v>16</v>
      </c>
      <c r="F171" s="0" t="n">
        <f aca="false">ROUNDDOWN(C171/2^16,0)</f>
        <v>34</v>
      </c>
      <c r="G171" s="0" t="n">
        <f aca="false">IF(AF$2=B171,1,IF(AG$2=B171,2,IF(AH$2=B171,3,IF(AI$2=B171,4,IF(AJ$2=B171,5,0)))))</f>
        <v>0</v>
      </c>
      <c r="H171" s="0" t="str">
        <f aca="false">CONCATENATE(DEC2HEX(D171,2),DEC2HEX(E171,2),DEC2HEX(F171,2))</f>
        <v>531022</v>
      </c>
      <c r="I171" s="0" t="n">
        <f aca="false">IF($G171=1,1,IF($G171=0,IF(I170=0,0,1),0))</f>
        <v>0</v>
      </c>
      <c r="J171" s="0" t="n">
        <f aca="false">IF($G171=2,2,IF($G171=0,IF(J170=0,0,2),0))</f>
        <v>0</v>
      </c>
      <c r="K171" s="0" t="n">
        <f aca="false">IF($G171=3,3,IF($G171=0,IF(K170=0,0,3),0))</f>
        <v>0</v>
      </c>
      <c r="L171" s="0" t="n">
        <f aca="false">IF($G171=4,4,IF($G171=0,IF(L170=0,0,4),0))</f>
        <v>0</v>
      </c>
      <c r="M171" s="0" t="n">
        <v>0</v>
      </c>
      <c r="N171" s="0" t="n">
        <f aca="false">MAX(I171:M171)</f>
        <v>0</v>
      </c>
      <c r="O171" s="0" t="str">
        <f aca="false">IF(N171=0,H171,IF(OR(N171=1,N171=4),"*",IF(OR(N171=2,N171=3),$AA$2,"*")))</f>
        <v>531022</v>
      </c>
      <c r="P171" s="0" t="n">
        <f aca="false">HEX2DEC(LEFT(O171,2))</f>
        <v>83</v>
      </c>
      <c r="Q171" s="0" t="n">
        <f aca="false">HEX2DEC(MID(O171,3,2))</f>
        <v>16</v>
      </c>
      <c r="R171" s="0" t="n">
        <f aca="false">HEX2DEC(MID(O171,5,2))</f>
        <v>34</v>
      </c>
      <c r="S171" s="0" t="str">
        <f aca="false">LEFT(A171,FIND("=",A171,10))</f>
        <v> index=257 color=</v>
      </c>
      <c r="T171" s="0" t="n">
        <f aca="false">P171+Q171*256+R171*256^2</f>
        <v>2232403</v>
      </c>
      <c r="U171" s="0" t="str">
        <f aca="false">IF(O171="*","",CONCATENATE(S171,T171))</f>
        <v> index=257 color=2232403</v>
      </c>
      <c r="V171" s="0" t="n">
        <v>96</v>
      </c>
    </row>
    <row r="172" customFormat="false" ht="12.75" hidden="false" customHeight="false" outlineLevel="0" collapsed="false">
      <c r="A172" s="0" t="s">
        <v>763</v>
      </c>
      <c r="B172" s="0" t="n">
        <f aca="false">VALUE(MID(A172,FIND("=",A172)+1,FIND(" ",A172,FIND("=",A172))-FIND("=",A172)-1))</f>
        <v>258</v>
      </c>
      <c r="C172" s="0" t="n">
        <f aca="false">VALUE(RIGHT(A172,LEN(A172)-FIND("=",A172,8)))</f>
        <v>2034787</v>
      </c>
      <c r="D172" s="0" t="n">
        <f aca="false">C172-2^16*F172-256*E172</f>
        <v>99</v>
      </c>
      <c r="E172" s="0" t="n">
        <f aca="false">ROUNDDOWN(MOD(C172,2^16)/256,0)</f>
        <v>12</v>
      </c>
      <c r="F172" s="0" t="n">
        <f aca="false">ROUNDDOWN(C172/2^16,0)</f>
        <v>31</v>
      </c>
      <c r="G172" s="0" t="n">
        <f aca="false">IF(AF$2=B172,1,IF(AG$2=B172,2,IF(AH$2=B172,3,IF(AI$2=B172,4,IF(AJ$2=B172,5,0)))))</f>
        <v>0</v>
      </c>
      <c r="H172" s="0" t="str">
        <f aca="false">CONCATENATE(DEC2HEX(D172,2),DEC2HEX(E172,2),DEC2HEX(F172,2))</f>
        <v>630C1F</v>
      </c>
      <c r="I172" s="0" t="n">
        <f aca="false">IF($G172=1,1,IF($G172=0,IF(I171=0,0,1),0))</f>
        <v>0</v>
      </c>
      <c r="J172" s="0" t="n">
        <f aca="false">IF($G172=2,2,IF($G172=0,IF(J171=0,0,2),0))</f>
        <v>0</v>
      </c>
      <c r="K172" s="0" t="n">
        <f aca="false">IF($G172=3,3,IF($G172=0,IF(K171=0,0,3),0))</f>
        <v>0</v>
      </c>
      <c r="L172" s="0" t="n">
        <f aca="false">IF($G172=4,4,IF($G172=0,IF(L171=0,0,4),0))</f>
        <v>0</v>
      </c>
      <c r="M172" s="0" t="n">
        <v>0</v>
      </c>
      <c r="N172" s="0" t="n">
        <f aca="false">MAX(I172:M172)</f>
        <v>0</v>
      </c>
      <c r="O172" s="0" t="str">
        <f aca="false">IF(N172=0,H172,IF(OR(N172=1,N172=4),"*",IF(OR(N172=2,N172=3),$AA$2,"*")))</f>
        <v>630C1F</v>
      </c>
      <c r="P172" s="0" t="n">
        <f aca="false">HEX2DEC(LEFT(O172,2))</f>
        <v>99</v>
      </c>
      <c r="Q172" s="0" t="n">
        <f aca="false">HEX2DEC(MID(O172,3,2))</f>
        <v>12</v>
      </c>
      <c r="R172" s="0" t="n">
        <f aca="false">HEX2DEC(MID(O172,5,2))</f>
        <v>31</v>
      </c>
      <c r="S172" s="0" t="str">
        <f aca="false">LEFT(A172,FIND("=",A172,10))</f>
        <v> index=258 color=</v>
      </c>
      <c r="T172" s="0" t="n">
        <f aca="false">P172+Q172*256+R172*256^2</f>
        <v>2034787</v>
      </c>
      <c r="U172" s="0" t="str">
        <f aca="false">IF(O172="*","",CONCATENATE(S172,T172))</f>
        <v> index=258 color=2034787</v>
      </c>
      <c r="V172" s="0" t="n">
        <v>95</v>
      </c>
    </row>
    <row r="173" customFormat="false" ht="12.75" hidden="false" customHeight="false" outlineLevel="0" collapsed="false">
      <c r="A173" s="0" t="s">
        <v>764</v>
      </c>
      <c r="B173" s="0" t="n">
        <f aca="false">VALUE(MID(A173,FIND("=",A173)+1,FIND(" ",A173,FIND("=",A173))-FIND("=",A173)-1))</f>
        <v>260</v>
      </c>
      <c r="C173" s="0" t="n">
        <f aca="false">VALUE(RIGHT(A173,LEN(A173)-FIND("=",A173,8)))</f>
        <v>2296939</v>
      </c>
      <c r="D173" s="0" t="n">
        <f aca="false">C173-2^16*F173-256*E173</f>
        <v>107</v>
      </c>
      <c r="E173" s="0" t="n">
        <f aca="false">ROUNDDOWN(MOD(C173,2^16)/256,0)</f>
        <v>12</v>
      </c>
      <c r="F173" s="0" t="n">
        <f aca="false">ROUNDDOWN(C173/2^16,0)</f>
        <v>35</v>
      </c>
      <c r="G173" s="0" t="n">
        <f aca="false">IF(AF$2=B173,1,IF(AG$2=B173,2,IF(AH$2=B173,3,IF(AI$2=B173,4,IF(AJ$2=B173,5,0)))))</f>
        <v>0</v>
      </c>
      <c r="H173" s="0" t="str">
        <f aca="false">CONCATENATE(DEC2HEX(D173,2),DEC2HEX(E173,2),DEC2HEX(F173,2))</f>
        <v>6B0C23</v>
      </c>
      <c r="I173" s="0" t="n">
        <f aca="false">IF($G173=1,1,IF($G173=0,IF(I172=0,0,1),0))</f>
        <v>0</v>
      </c>
      <c r="J173" s="0" t="n">
        <f aca="false">IF($G173=2,2,IF($G173=0,IF(J172=0,0,2),0))</f>
        <v>0</v>
      </c>
      <c r="K173" s="0" t="n">
        <f aca="false">IF($G173=3,3,IF($G173=0,IF(K172=0,0,3),0))</f>
        <v>0</v>
      </c>
      <c r="L173" s="0" t="n">
        <f aca="false">IF($G173=4,4,IF($G173=0,IF(L172=0,0,4),0))</f>
        <v>0</v>
      </c>
      <c r="M173" s="0" t="n">
        <v>0</v>
      </c>
      <c r="N173" s="0" t="n">
        <f aca="false">MAX(I173:M173)</f>
        <v>0</v>
      </c>
      <c r="O173" s="0" t="str">
        <f aca="false">IF(N173=0,H173,IF(OR(N173=1,N173=4),"*",IF(OR(N173=2,N173=3),$AA$2,"*")))</f>
        <v>6B0C23</v>
      </c>
      <c r="P173" s="0" t="n">
        <f aca="false">HEX2DEC(LEFT(O173,2))</f>
        <v>107</v>
      </c>
      <c r="Q173" s="0" t="n">
        <f aca="false">HEX2DEC(MID(O173,3,2))</f>
        <v>12</v>
      </c>
      <c r="R173" s="0" t="n">
        <f aca="false">HEX2DEC(MID(O173,5,2))</f>
        <v>35</v>
      </c>
      <c r="S173" s="0" t="str">
        <f aca="false">LEFT(A173,FIND("=",A173,10))</f>
        <v> index=260 color=</v>
      </c>
      <c r="T173" s="0" t="n">
        <f aca="false">P173+Q173*256+R173*256^2</f>
        <v>2296939</v>
      </c>
      <c r="U173" s="0" t="str">
        <f aca="false">IF(O173="*","",CONCATENATE(S173,T173))</f>
        <v> index=260 color=2296939</v>
      </c>
      <c r="V173" s="0" t="n">
        <v>94</v>
      </c>
    </row>
    <row r="174" customFormat="false" ht="12.75" hidden="false" customHeight="false" outlineLevel="0" collapsed="false">
      <c r="A174" s="0" t="s">
        <v>765</v>
      </c>
      <c r="B174" s="0" t="n">
        <f aca="false">VALUE(MID(A174,FIND("=",A174)+1,FIND(" ",A174,FIND("=",A174))-FIND("=",A174)-1))</f>
        <v>261</v>
      </c>
      <c r="C174" s="0" t="n">
        <f aca="false">VALUE(RIGHT(A174,LEN(A174)-FIND("=",A174,8)))</f>
        <v>2101106</v>
      </c>
      <c r="D174" s="0" t="n">
        <f aca="false">C174-2^16*F174-256*E174</f>
        <v>114</v>
      </c>
      <c r="E174" s="0" t="n">
        <f aca="false">ROUNDDOWN(MOD(C174,2^16)/256,0)</f>
        <v>15</v>
      </c>
      <c r="F174" s="0" t="n">
        <f aca="false">ROUNDDOWN(C174/2^16,0)</f>
        <v>32</v>
      </c>
      <c r="G174" s="0" t="n">
        <f aca="false">IF(AF$2=B174,1,IF(AG$2=B174,2,IF(AH$2=B174,3,IF(AI$2=B174,4,IF(AJ$2=B174,5,0)))))</f>
        <v>0</v>
      </c>
      <c r="H174" s="0" t="str">
        <f aca="false">CONCATENATE(DEC2HEX(D174,2),DEC2HEX(E174,2),DEC2HEX(F174,2))</f>
        <v>720F20</v>
      </c>
      <c r="I174" s="0" t="n">
        <f aca="false">IF($G174=1,1,IF($G174=0,IF(I173=0,0,1),0))</f>
        <v>0</v>
      </c>
      <c r="J174" s="0" t="n">
        <f aca="false">IF($G174=2,2,IF($G174=0,IF(J173=0,0,2),0))</f>
        <v>0</v>
      </c>
      <c r="K174" s="0" t="n">
        <f aca="false">IF($G174=3,3,IF($G174=0,IF(K173=0,0,3),0))</f>
        <v>0</v>
      </c>
      <c r="L174" s="0" t="n">
        <f aca="false">IF($G174=4,4,IF($G174=0,IF(L173=0,0,4),0))</f>
        <v>0</v>
      </c>
      <c r="M174" s="0" t="n">
        <v>0</v>
      </c>
      <c r="N174" s="0" t="n">
        <f aca="false">MAX(I174:M174)</f>
        <v>0</v>
      </c>
      <c r="O174" s="0" t="str">
        <f aca="false">IF(N174=0,H174,IF(OR(N174=1,N174=4),"*",IF(OR(N174=2,N174=3),$AA$2,"*")))</f>
        <v>720F20</v>
      </c>
      <c r="P174" s="0" t="n">
        <f aca="false">HEX2DEC(LEFT(O174,2))</f>
        <v>114</v>
      </c>
      <c r="Q174" s="0" t="n">
        <f aca="false">HEX2DEC(MID(O174,3,2))</f>
        <v>15</v>
      </c>
      <c r="R174" s="0" t="n">
        <f aca="false">HEX2DEC(MID(O174,5,2))</f>
        <v>32</v>
      </c>
      <c r="S174" s="0" t="str">
        <f aca="false">LEFT(A174,FIND("=",A174,10))</f>
        <v> index=261 color=</v>
      </c>
      <c r="T174" s="0" t="n">
        <f aca="false">P174+Q174*256+R174*256^2</f>
        <v>2101106</v>
      </c>
      <c r="U174" s="0" t="str">
        <f aca="false">IF(O174="*","",CONCATENATE(S174,T174))</f>
        <v> index=261 color=2101106</v>
      </c>
      <c r="V174" s="0" t="n">
        <v>93</v>
      </c>
    </row>
    <row r="175" customFormat="false" ht="12.75" hidden="false" customHeight="false" outlineLevel="0" collapsed="false">
      <c r="A175" s="0" t="s">
        <v>766</v>
      </c>
      <c r="B175" s="0" t="n">
        <f aca="false">VALUE(MID(A175,FIND("=",A175)+1,FIND(" ",A175,FIND("=",A175))-FIND("=",A175)-1))</f>
        <v>263</v>
      </c>
      <c r="C175" s="0" t="n">
        <f aca="false">VALUE(RIGHT(A175,LEN(A175)-FIND("=",A175,8)))</f>
        <v>2166131</v>
      </c>
      <c r="D175" s="0" t="n">
        <f aca="false">C175-2^16*F175-256*E175</f>
        <v>115</v>
      </c>
      <c r="E175" s="0" t="n">
        <f aca="false">ROUNDDOWN(MOD(C175,2^16)/256,0)</f>
        <v>13</v>
      </c>
      <c r="F175" s="0" t="n">
        <f aca="false">ROUNDDOWN(C175/2^16,0)</f>
        <v>33</v>
      </c>
      <c r="G175" s="0" t="n">
        <f aca="false">IF(AF$2=B175,1,IF(AG$2=B175,2,IF(AH$2=B175,3,IF(AI$2=B175,4,IF(AJ$2=B175,5,0)))))</f>
        <v>0</v>
      </c>
      <c r="H175" s="0" t="str">
        <f aca="false">CONCATENATE(DEC2HEX(D175,2),DEC2HEX(E175,2),DEC2HEX(F175,2))</f>
        <v>730D21</v>
      </c>
      <c r="I175" s="0" t="n">
        <f aca="false">IF($G175=1,1,IF($G175=0,IF(I174=0,0,1),0))</f>
        <v>0</v>
      </c>
      <c r="J175" s="0" t="n">
        <f aca="false">IF($G175=2,2,IF($G175=0,IF(J174=0,0,2),0))</f>
        <v>0</v>
      </c>
      <c r="K175" s="0" t="n">
        <f aca="false">IF($G175=3,3,IF($G175=0,IF(K174=0,0,3),0))</f>
        <v>0</v>
      </c>
      <c r="L175" s="0" t="n">
        <f aca="false">IF($G175=4,4,IF($G175=0,IF(L174=0,0,4),0))</f>
        <v>0</v>
      </c>
      <c r="M175" s="0" t="n">
        <v>0</v>
      </c>
      <c r="N175" s="0" t="n">
        <f aca="false">MAX(I175:M175)</f>
        <v>0</v>
      </c>
      <c r="O175" s="0" t="str">
        <f aca="false">IF(N175=0,H175,IF(OR(N175=1,N175=4),"*",IF(OR(N175=2,N175=3),$AA$2,"*")))</f>
        <v>730D21</v>
      </c>
      <c r="P175" s="0" t="n">
        <f aca="false">HEX2DEC(LEFT(O175,2))</f>
        <v>115</v>
      </c>
      <c r="Q175" s="0" t="n">
        <f aca="false">HEX2DEC(MID(O175,3,2))</f>
        <v>13</v>
      </c>
      <c r="R175" s="0" t="n">
        <f aca="false">HEX2DEC(MID(O175,5,2))</f>
        <v>33</v>
      </c>
      <c r="S175" s="0" t="str">
        <f aca="false">LEFT(A175,FIND("=",A175,10))</f>
        <v> index=263 color=</v>
      </c>
      <c r="T175" s="0" t="n">
        <f aca="false">P175+Q175*256+R175*256^2</f>
        <v>2166131</v>
      </c>
      <c r="U175" s="0" t="str">
        <f aca="false">IF(O175="*","",CONCATENATE(S175,T175))</f>
        <v> index=263 color=2166131</v>
      </c>
      <c r="V175" s="0" t="n">
        <v>92</v>
      </c>
    </row>
    <row r="176" customFormat="false" ht="12.75" hidden="false" customHeight="false" outlineLevel="0" collapsed="false">
      <c r="A176" s="0" t="s">
        <v>767</v>
      </c>
      <c r="B176" s="0" t="n">
        <f aca="false">VALUE(MID(A176,FIND("=",A176)+1,FIND(" ",A176,FIND("=",A176))-FIND("=",A176)-1))</f>
        <v>264</v>
      </c>
      <c r="C176" s="0" t="n">
        <f aca="false">VALUE(RIGHT(A176,LEN(A176)-FIND("=",A176,8)))</f>
        <v>1772404</v>
      </c>
      <c r="D176" s="0" t="n">
        <f aca="false">C176-2^16*F176-256*E176</f>
        <v>116</v>
      </c>
      <c r="E176" s="0" t="n">
        <f aca="false">ROUNDDOWN(MOD(C176,2^16)/256,0)</f>
        <v>11</v>
      </c>
      <c r="F176" s="0" t="n">
        <f aca="false">ROUNDDOWN(C176/2^16,0)</f>
        <v>27</v>
      </c>
      <c r="G176" s="0" t="n">
        <f aca="false">IF(AF$2=B176,1,IF(AG$2=B176,2,IF(AH$2=B176,3,IF(AI$2=B176,4,IF(AJ$2=B176,5,0)))))</f>
        <v>0</v>
      </c>
      <c r="H176" s="0" t="str">
        <f aca="false">CONCATENATE(DEC2HEX(D176,2),DEC2HEX(E176,2),DEC2HEX(F176,2))</f>
        <v>740B1B</v>
      </c>
      <c r="I176" s="0" t="n">
        <f aca="false">IF($G176=1,1,IF($G176=0,IF(I175=0,0,1),0))</f>
        <v>0</v>
      </c>
      <c r="J176" s="0" t="n">
        <f aca="false">IF($G176=2,2,IF($G176=0,IF(J175=0,0,2),0))</f>
        <v>0</v>
      </c>
      <c r="K176" s="0" t="n">
        <f aca="false">IF($G176=3,3,IF($G176=0,IF(K175=0,0,3),0))</f>
        <v>0</v>
      </c>
      <c r="L176" s="0" t="n">
        <f aca="false">IF($G176=4,4,IF($G176=0,IF(L175=0,0,4),0))</f>
        <v>0</v>
      </c>
      <c r="M176" s="0" t="n">
        <v>0</v>
      </c>
      <c r="N176" s="0" t="n">
        <f aca="false">MAX(I176:M176)</f>
        <v>0</v>
      </c>
      <c r="O176" s="0" t="str">
        <f aca="false">IF(N176=0,H176,IF(OR(N176=1,N176=4),"*",IF(OR(N176=2,N176=3),$AA$2,"*")))</f>
        <v>740B1B</v>
      </c>
      <c r="P176" s="0" t="n">
        <f aca="false">HEX2DEC(LEFT(O176,2))</f>
        <v>116</v>
      </c>
      <c r="Q176" s="0" t="n">
        <f aca="false">HEX2DEC(MID(O176,3,2))</f>
        <v>11</v>
      </c>
      <c r="R176" s="0" t="n">
        <f aca="false">HEX2DEC(MID(O176,5,2))</f>
        <v>27</v>
      </c>
      <c r="S176" s="0" t="str">
        <f aca="false">LEFT(A176,FIND("=",A176,10))</f>
        <v> index=264 color=</v>
      </c>
      <c r="T176" s="0" t="n">
        <f aca="false">P176+Q176*256+R176*256^2</f>
        <v>1772404</v>
      </c>
      <c r="U176" s="0" t="str">
        <f aca="false">IF(O176="*","",CONCATENATE(S176,T176))</f>
        <v> index=264 color=1772404</v>
      </c>
      <c r="V176" s="0" t="n">
        <v>91</v>
      </c>
    </row>
    <row r="177" customFormat="false" ht="12.75" hidden="false" customHeight="false" outlineLevel="0" collapsed="false">
      <c r="A177" s="0" t="s">
        <v>768</v>
      </c>
      <c r="B177" s="0" t="n">
        <f aca="false">VALUE(MID(A177,FIND("=",A177)+1,FIND(" ",A177,FIND("=",A177))-FIND("=",A177)-1))</f>
        <v>266</v>
      </c>
      <c r="C177" s="0" t="n">
        <f aca="false">VALUE(RIGHT(A177,LEN(A177)-FIND("=",A177,8)))</f>
        <v>1510003</v>
      </c>
      <c r="D177" s="0" t="n">
        <f aca="false">C177-2^16*F177-256*E177</f>
        <v>115</v>
      </c>
      <c r="E177" s="0" t="n">
        <f aca="false">ROUNDDOWN(MOD(C177,2^16)/256,0)</f>
        <v>10</v>
      </c>
      <c r="F177" s="0" t="n">
        <f aca="false">ROUNDDOWN(C177/2^16,0)</f>
        <v>23</v>
      </c>
      <c r="G177" s="0" t="n">
        <f aca="false">IF(AF$2=B177,1,IF(AG$2=B177,2,IF(AH$2=B177,3,IF(AI$2=B177,4,IF(AJ$2=B177,5,0)))))</f>
        <v>0</v>
      </c>
      <c r="H177" s="0" t="str">
        <f aca="false">CONCATENATE(DEC2HEX(D177,2),DEC2HEX(E177,2),DEC2HEX(F177,2))</f>
        <v>730A17</v>
      </c>
      <c r="I177" s="0" t="n">
        <f aca="false">IF($G177=1,1,IF($G177=0,IF(I176=0,0,1),0))</f>
        <v>0</v>
      </c>
      <c r="J177" s="0" t="n">
        <f aca="false">IF($G177=2,2,IF($G177=0,IF(J176=0,0,2),0))</f>
        <v>0</v>
      </c>
      <c r="K177" s="0" t="n">
        <f aca="false">IF($G177=3,3,IF($G177=0,IF(K176=0,0,3),0))</f>
        <v>0</v>
      </c>
      <c r="L177" s="0" t="n">
        <f aca="false">IF($G177=4,4,IF($G177=0,IF(L176=0,0,4),0))</f>
        <v>0</v>
      </c>
      <c r="M177" s="0" t="n">
        <v>0</v>
      </c>
      <c r="N177" s="0" t="n">
        <f aca="false">MAX(I177:M177)</f>
        <v>0</v>
      </c>
      <c r="O177" s="0" t="str">
        <f aca="false">IF(N177=0,H177,IF(OR(N177=1,N177=4),"*",IF(OR(N177=2,N177=3),$AA$2,"*")))</f>
        <v>730A17</v>
      </c>
      <c r="P177" s="0" t="n">
        <f aca="false">HEX2DEC(LEFT(O177,2))</f>
        <v>115</v>
      </c>
      <c r="Q177" s="0" t="n">
        <f aca="false">HEX2DEC(MID(O177,3,2))</f>
        <v>10</v>
      </c>
      <c r="R177" s="0" t="n">
        <f aca="false">HEX2DEC(MID(O177,5,2))</f>
        <v>23</v>
      </c>
      <c r="S177" s="0" t="str">
        <f aca="false">LEFT(A177,FIND("=",A177,10))</f>
        <v> index=266 color=</v>
      </c>
      <c r="T177" s="0" t="n">
        <f aca="false">P177+Q177*256+R177*256^2</f>
        <v>1510003</v>
      </c>
      <c r="U177" s="0" t="str">
        <f aca="false">IF(O177="*","",CONCATENATE(S177,T177))</f>
        <v> index=266 color=1510003</v>
      </c>
      <c r="V177" s="0" t="n">
        <v>90</v>
      </c>
    </row>
    <row r="178" customFormat="false" ht="12.75" hidden="false" customHeight="false" outlineLevel="0" collapsed="false">
      <c r="A178" s="0" t="s">
        <v>769</v>
      </c>
      <c r="B178" s="0" t="n">
        <f aca="false">VALUE(MID(A178,FIND("=",A178)+1,FIND(" ",A178,FIND("=",A178))-FIND("=",A178)-1))</f>
        <v>268</v>
      </c>
      <c r="C178" s="0" t="n">
        <f aca="false">VALUE(RIGHT(A178,LEN(A178)-FIND("=",A178,8)))</f>
        <v>1050993</v>
      </c>
      <c r="D178" s="0" t="n">
        <f aca="false">C178-2^16*F178-256*E178</f>
        <v>113</v>
      </c>
      <c r="E178" s="0" t="n">
        <f aca="false">ROUNDDOWN(MOD(C178,2^16)/256,0)</f>
        <v>9</v>
      </c>
      <c r="F178" s="0" t="n">
        <f aca="false">ROUNDDOWN(C178/2^16,0)</f>
        <v>16</v>
      </c>
      <c r="G178" s="0" t="n">
        <f aca="false">IF(AF$2=B178,1,IF(AG$2=B178,2,IF(AH$2=B178,3,IF(AI$2=B178,4,IF(AJ$2=B178,5,0)))))</f>
        <v>0</v>
      </c>
      <c r="H178" s="0" t="str">
        <f aca="false">CONCATENATE(DEC2HEX(D178,2),DEC2HEX(E178,2),DEC2HEX(F178,2))</f>
        <v>710910</v>
      </c>
      <c r="I178" s="0" t="n">
        <f aca="false">IF($G178=1,1,IF($G178=0,IF(I177=0,0,1),0))</f>
        <v>0</v>
      </c>
      <c r="J178" s="0" t="n">
        <f aca="false">IF($G178=2,2,IF($G178=0,IF(J177=0,0,2),0))</f>
        <v>0</v>
      </c>
      <c r="K178" s="0" t="n">
        <f aca="false">IF($G178=3,3,IF($G178=0,IF(K177=0,0,3),0))</f>
        <v>0</v>
      </c>
      <c r="L178" s="0" t="n">
        <f aca="false">IF($G178=4,4,IF($G178=0,IF(L177=0,0,4),0))</f>
        <v>0</v>
      </c>
      <c r="M178" s="0" t="n">
        <v>0</v>
      </c>
      <c r="N178" s="0" t="n">
        <f aca="false">MAX(I178:M178)</f>
        <v>0</v>
      </c>
      <c r="O178" s="0" t="str">
        <f aca="false">IF(N178=0,H178,IF(OR(N178=1,N178=4),"*",IF(OR(N178=2,N178=3),$AA$2,"*")))</f>
        <v>710910</v>
      </c>
      <c r="P178" s="0" t="n">
        <f aca="false">HEX2DEC(LEFT(O178,2))</f>
        <v>113</v>
      </c>
      <c r="Q178" s="0" t="n">
        <f aca="false">HEX2DEC(MID(O178,3,2))</f>
        <v>9</v>
      </c>
      <c r="R178" s="0" t="n">
        <f aca="false">HEX2DEC(MID(O178,5,2))</f>
        <v>16</v>
      </c>
      <c r="S178" s="0" t="str">
        <f aca="false">LEFT(A178,FIND("=",A178,10))</f>
        <v> index=268 color=</v>
      </c>
      <c r="T178" s="0" t="n">
        <f aca="false">P178+Q178*256+R178*256^2</f>
        <v>1050993</v>
      </c>
      <c r="U178" s="0" t="str">
        <f aca="false">IF(O178="*","",CONCATENATE(S178,T178))</f>
        <v> index=268 color=1050993</v>
      </c>
      <c r="V178" s="0" t="n">
        <v>89</v>
      </c>
    </row>
    <row r="179" customFormat="false" ht="12.75" hidden="false" customHeight="false" outlineLevel="0" collapsed="false">
      <c r="A179" s="0" t="s">
        <v>770</v>
      </c>
      <c r="B179" s="0" t="n">
        <f aca="false">VALUE(MID(A179,FIND("=",A179)+1,FIND(" ",A179,FIND("=",A179))-FIND("=",A179)-1))</f>
        <v>269</v>
      </c>
      <c r="C179" s="0" t="n">
        <f aca="false">VALUE(RIGHT(A179,LEN(A179)-FIND("=",A179,8)))</f>
        <v>919401</v>
      </c>
      <c r="D179" s="0" t="n">
        <f aca="false">C179-2^16*F179-256*E179</f>
        <v>105</v>
      </c>
      <c r="E179" s="0" t="n">
        <f aca="false">ROUNDDOWN(MOD(C179,2^16)/256,0)</f>
        <v>7</v>
      </c>
      <c r="F179" s="0" t="n">
        <f aca="false">ROUNDDOWN(C179/2^16,0)</f>
        <v>14</v>
      </c>
      <c r="G179" s="0" t="n">
        <f aca="false">IF(AF$2=B179,1,IF(AG$2=B179,2,IF(AH$2=B179,3,IF(AI$2=B179,4,IF(AJ$2=B179,5,0)))))</f>
        <v>0</v>
      </c>
      <c r="H179" s="0" t="str">
        <f aca="false">CONCATENATE(DEC2HEX(D179,2),DEC2HEX(E179,2),DEC2HEX(F179,2))</f>
        <v>69070E</v>
      </c>
      <c r="I179" s="0" t="n">
        <f aca="false">IF($G179=1,1,IF($G179=0,IF(I178=0,0,1),0))</f>
        <v>0</v>
      </c>
      <c r="J179" s="0" t="n">
        <f aca="false">IF($G179=2,2,IF($G179=0,IF(J178=0,0,2),0))</f>
        <v>0</v>
      </c>
      <c r="K179" s="0" t="n">
        <f aca="false">IF($G179=3,3,IF($G179=0,IF(K178=0,0,3),0))</f>
        <v>0</v>
      </c>
      <c r="L179" s="0" t="n">
        <f aca="false">IF($G179=4,4,IF($G179=0,IF(L178=0,0,4),0))</f>
        <v>0</v>
      </c>
      <c r="M179" s="0" t="n">
        <v>0</v>
      </c>
      <c r="N179" s="0" t="n">
        <f aca="false">MAX(I179:M179)</f>
        <v>0</v>
      </c>
      <c r="O179" s="0" t="str">
        <f aca="false">IF(N179=0,H179,IF(OR(N179=1,N179=4),"*",IF(OR(N179=2,N179=3),$AA$2,"*")))</f>
        <v>69070E</v>
      </c>
      <c r="P179" s="0" t="n">
        <f aca="false">HEX2DEC(LEFT(O179,2))</f>
        <v>105</v>
      </c>
      <c r="Q179" s="0" t="n">
        <f aca="false">HEX2DEC(MID(O179,3,2))</f>
        <v>7</v>
      </c>
      <c r="R179" s="0" t="n">
        <f aca="false">HEX2DEC(MID(O179,5,2))</f>
        <v>14</v>
      </c>
      <c r="S179" s="0" t="str">
        <f aca="false">LEFT(A179,FIND("=",A179,10))</f>
        <v> index=269 color=</v>
      </c>
      <c r="T179" s="0" t="n">
        <f aca="false">P179+Q179*256+R179*256^2</f>
        <v>919401</v>
      </c>
      <c r="U179" s="0" t="str">
        <f aca="false">IF(O179="*","",CONCATENATE(S179,T179))</f>
        <v> index=269 color=919401</v>
      </c>
      <c r="V179" s="0" t="n">
        <v>88</v>
      </c>
    </row>
    <row r="180" customFormat="false" ht="12.75" hidden="false" customHeight="false" outlineLevel="0" collapsed="false">
      <c r="A180" s="0" t="s">
        <v>771</v>
      </c>
      <c r="B180" s="0" t="n">
        <f aca="false">VALUE(MID(A180,FIND("=",A180)+1,FIND(" ",A180,FIND("=",A180))-FIND("=",A180)-1))</f>
        <v>271</v>
      </c>
      <c r="C180" s="0" t="n">
        <f aca="false">VALUE(RIGHT(A180,LEN(A180)-FIND("=",A180,8)))</f>
        <v>788573</v>
      </c>
      <c r="D180" s="0" t="n">
        <f aca="false">C180-2^16*F180-256*E180</f>
        <v>93</v>
      </c>
      <c r="E180" s="0" t="n">
        <f aca="false">ROUNDDOWN(MOD(C180,2^16)/256,0)</f>
        <v>8</v>
      </c>
      <c r="F180" s="0" t="n">
        <f aca="false">ROUNDDOWN(C180/2^16,0)</f>
        <v>12</v>
      </c>
      <c r="G180" s="0" t="n">
        <f aca="false">IF(AF$2=B180,1,IF(AG$2=B180,2,IF(AH$2=B180,3,IF(AI$2=B180,4,IF(AJ$2=B180,5,0)))))</f>
        <v>0</v>
      </c>
      <c r="H180" s="0" t="str">
        <f aca="false">CONCATENATE(DEC2HEX(D180,2),DEC2HEX(E180,2),DEC2HEX(F180,2))</f>
        <v>5D080C</v>
      </c>
      <c r="I180" s="0" t="n">
        <f aca="false">IF($G180=1,1,IF($G180=0,IF(I179=0,0,1),0))</f>
        <v>0</v>
      </c>
      <c r="J180" s="0" t="n">
        <f aca="false">IF($G180=2,2,IF($G180=0,IF(J179=0,0,2),0))</f>
        <v>0</v>
      </c>
      <c r="K180" s="0" t="n">
        <f aca="false">IF($G180=3,3,IF($G180=0,IF(K179=0,0,3),0))</f>
        <v>0</v>
      </c>
      <c r="L180" s="0" t="n">
        <f aca="false">IF($G180=4,4,IF($G180=0,IF(L179=0,0,4),0))</f>
        <v>0</v>
      </c>
      <c r="M180" s="0" t="n">
        <v>0</v>
      </c>
      <c r="N180" s="0" t="n">
        <f aca="false">MAX(I180:M180)</f>
        <v>0</v>
      </c>
      <c r="O180" s="0" t="str">
        <f aca="false">IF(N180=0,H180,IF(OR(N180=1,N180=4),"*",IF(OR(N180=2,N180=3),$AA$2,"*")))</f>
        <v>5D080C</v>
      </c>
      <c r="P180" s="0" t="n">
        <f aca="false">HEX2DEC(LEFT(O180,2))</f>
        <v>93</v>
      </c>
      <c r="Q180" s="0" t="n">
        <f aca="false">HEX2DEC(MID(O180,3,2))</f>
        <v>8</v>
      </c>
      <c r="R180" s="0" t="n">
        <f aca="false">HEX2DEC(MID(O180,5,2))</f>
        <v>12</v>
      </c>
      <c r="S180" s="0" t="str">
        <f aca="false">LEFT(A180,FIND("=",A180,10))</f>
        <v> index=271 color=</v>
      </c>
      <c r="T180" s="0" t="n">
        <f aca="false">P180+Q180*256+R180*256^2</f>
        <v>788573</v>
      </c>
      <c r="U180" s="0" t="str">
        <f aca="false">IF(O180="*","",CONCATENATE(S180,T180))</f>
        <v> index=271 color=788573</v>
      </c>
      <c r="V180" s="0" t="n">
        <v>87</v>
      </c>
    </row>
    <row r="181" customFormat="false" ht="12.75" hidden="false" customHeight="false" outlineLevel="0" collapsed="false">
      <c r="A181" s="0" t="s">
        <v>772</v>
      </c>
      <c r="B181" s="0" t="n">
        <f aca="false">VALUE(MID(A181,FIND("=",A181)+1,FIND(" ",A181,FIND("=",A181))-FIND("=",A181)-1))</f>
        <v>272</v>
      </c>
      <c r="C181" s="0" t="n">
        <f aca="false">VALUE(RIGHT(A181,LEN(A181)-FIND("=",A181,8)))</f>
        <v>788301</v>
      </c>
      <c r="D181" s="0" t="n">
        <f aca="false">C181-2^16*F181-256*E181</f>
        <v>77</v>
      </c>
      <c r="E181" s="0" t="n">
        <f aca="false">ROUNDDOWN(MOD(C181,2^16)/256,0)</f>
        <v>7</v>
      </c>
      <c r="F181" s="0" t="n">
        <f aca="false">ROUNDDOWN(C181/2^16,0)</f>
        <v>12</v>
      </c>
      <c r="G181" s="0" t="n">
        <f aca="false">IF(AF$2=B181,1,IF(AG$2=B181,2,IF(AH$2=B181,3,IF(AI$2=B181,4,IF(AJ$2=B181,5,0)))))</f>
        <v>0</v>
      </c>
      <c r="H181" s="0" t="str">
        <f aca="false">CONCATENATE(DEC2HEX(D181,2),DEC2HEX(E181,2),DEC2HEX(F181,2))</f>
        <v>4D070C</v>
      </c>
      <c r="I181" s="0" t="n">
        <f aca="false">IF($G181=1,1,IF($G181=0,IF(I180=0,0,1),0))</f>
        <v>0</v>
      </c>
      <c r="J181" s="0" t="n">
        <f aca="false">IF($G181=2,2,IF($G181=0,IF(J180=0,0,2),0))</f>
        <v>0</v>
      </c>
      <c r="K181" s="0" t="n">
        <f aca="false">IF($G181=3,3,IF($G181=0,IF(K180=0,0,3),0))</f>
        <v>0</v>
      </c>
      <c r="L181" s="0" t="n">
        <f aca="false">IF($G181=4,4,IF($G181=0,IF(L180=0,0,4),0))</f>
        <v>0</v>
      </c>
      <c r="M181" s="0" t="n">
        <v>0</v>
      </c>
      <c r="N181" s="0" t="n">
        <f aca="false">MAX(I181:M181)</f>
        <v>0</v>
      </c>
      <c r="O181" s="0" t="str">
        <f aca="false">IF(N181=0,H181,IF(OR(N181=1,N181=4),"*",IF(OR(N181=2,N181=3),$AA$2,"*")))</f>
        <v>4D070C</v>
      </c>
      <c r="P181" s="0" t="n">
        <f aca="false">HEX2DEC(LEFT(O181,2))</f>
        <v>77</v>
      </c>
      <c r="Q181" s="0" t="n">
        <f aca="false">HEX2DEC(MID(O181,3,2))</f>
        <v>7</v>
      </c>
      <c r="R181" s="0" t="n">
        <f aca="false">HEX2DEC(MID(O181,5,2))</f>
        <v>12</v>
      </c>
      <c r="S181" s="0" t="str">
        <f aca="false">LEFT(A181,FIND("=",A181,10))</f>
        <v> index=272 color=</v>
      </c>
      <c r="T181" s="0" t="n">
        <f aca="false">P181+Q181*256+R181*256^2</f>
        <v>788301</v>
      </c>
      <c r="U181" s="0" t="str">
        <f aca="false">IF(O181="*","",CONCATENATE(S181,T181))</f>
        <v> index=272 color=788301</v>
      </c>
      <c r="V181" s="0" t="n">
        <v>86</v>
      </c>
    </row>
    <row r="182" customFormat="false" ht="12.75" hidden="false" customHeight="false" outlineLevel="0" collapsed="false">
      <c r="A182" s="0" t="s">
        <v>773</v>
      </c>
      <c r="B182" s="0" t="n">
        <f aca="false">VALUE(MID(A182,FIND("=",A182)+1,FIND(" ",A182,FIND("=",A182))-FIND("=",A182)-1))</f>
        <v>274</v>
      </c>
      <c r="C182" s="0" t="n">
        <f aca="false">VALUE(RIGHT(A182,LEN(A182)-FIND("=",A182,8)))</f>
        <v>656701</v>
      </c>
      <c r="D182" s="0" t="n">
        <f aca="false">C182-2^16*F182-256*E182</f>
        <v>61</v>
      </c>
      <c r="E182" s="0" t="n">
        <f aca="false">ROUNDDOWN(MOD(C182,2^16)/256,0)</f>
        <v>5</v>
      </c>
      <c r="F182" s="0" t="n">
        <f aca="false">ROUNDDOWN(C182/2^16,0)</f>
        <v>10</v>
      </c>
      <c r="G182" s="0" t="n">
        <f aca="false">IF(AF$2=B182,1,IF(AG$2=B182,2,IF(AH$2=B182,3,IF(AI$2=B182,4,IF(AJ$2=B182,5,0)))))</f>
        <v>0</v>
      </c>
      <c r="H182" s="0" t="str">
        <f aca="false">CONCATENATE(DEC2HEX(D182,2),DEC2HEX(E182,2),DEC2HEX(F182,2))</f>
        <v>3D050A</v>
      </c>
      <c r="I182" s="0" t="n">
        <f aca="false">IF($G182=1,1,IF($G182=0,IF(I181=0,0,1),0))</f>
        <v>0</v>
      </c>
      <c r="J182" s="0" t="n">
        <f aca="false">IF($G182=2,2,IF($G182=0,IF(J181=0,0,2),0))</f>
        <v>0</v>
      </c>
      <c r="K182" s="0" t="n">
        <f aca="false">IF($G182=3,3,IF($G182=0,IF(K181=0,0,3),0))</f>
        <v>0</v>
      </c>
      <c r="L182" s="0" t="n">
        <f aca="false">IF($G182=4,4,IF($G182=0,IF(L181=0,0,4),0))</f>
        <v>0</v>
      </c>
      <c r="M182" s="0" t="n">
        <v>0</v>
      </c>
      <c r="N182" s="0" t="n">
        <f aca="false">MAX(I182:M182)</f>
        <v>0</v>
      </c>
      <c r="O182" s="0" t="str">
        <f aca="false">IF(N182=0,H182,IF(OR(N182=1,N182=4),"*",IF(OR(N182=2,N182=3),$AA$2,"*")))</f>
        <v>3D050A</v>
      </c>
      <c r="P182" s="0" t="n">
        <f aca="false">HEX2DEC(LEFT(O182,2))</f>
        <v>61</v>
      </c>
      <c r="Q182" s="0" t="n">
        <f aca="false">HEX2DEC(MID(O182,3,2))</f>
        <v>5</v>
      </c>
      <c r="R182" s="0" t="n">
        <f aca="false">HEX2DEC(MID(O182,5,2))</f>
        <v>10</v>
      </c>
      <c r="S182" s="0" t="str">
        <f aca="false">LEFT(A182,FIND("=",A182,10))</f>
        <v> index=274 color=</v>
      </c>
      <c r="T182" s="0" t="n">
        <f aca="false">P182+Q182*256+R182*256^2</f>
        <v>656701</v>
      </c>
      <c r="U182" s="0" t="str">
        <f aca="false">IF(O182="*","",CONCATENATE(S182,T182))</f>
        <v> index=274 color=656701</v>
      </c>
      <c r="V182" s="0" t="n">
        <v>85</v>
      </c>
    </row>
    <row r="183" customFormat="false" ht="12.75" hidden="false" customHeight="false" outlineLevel="0" collapsed="false">
      <c r="A183" s="0" t="s">
        <v>774</v>
      </c>
      <c r="B183" s="0" t="n">
        <f aca="false">VALUE(MID(A183,FIND("=",A183)+1,FIND(" ",A183,FIND("=",A183))-FIND("=",A183)-1))</f>
        <v>275</v>
      </c>
      <c r="C183" s="0" t="n">
        <f aca="false">VALUE(RIGHT(A183,LEN(A183)-FIND("=",A183,8)))</f>
        <v>590641</v>
      </c>
      <c r="D183" s="0" t="n">
        <f aca="false">C183-2^16*F183-256*E183</f>
        <v>49</v>
      </c>
      <c r="E183" s="0" t="n">
        <f aca="false">ROUNDDOWN(MOD(C183,2^16)/256,0)</f>
        <v>3</v>
      </c>
      <c r="F183" s="0" t="n">
        <f aca="false">ROUNDDOWN(C183/2^16,0)</f>
        <v>9</v>
      </c>
      <c r="G183" s="0" t="n">
        <f aca="false">IF(AF$2=B183,1,IF(AG$2=B183,2,IF(AH$2=B183,3,IF(AI$2=B183,4,IF(AJ$2=B183,5,0)))))</f>
        <v>0</v>
      </c>
      <c r="H183" s="0" t="str">
        <f aca="false">CONCATENATE(DEC2HEX(D183,2),DEC2HEX(E183,2),DEC2HEX(F183,2))</f>
        <v>310309</v>
      </c>
      <c r="I183" s="0" t="n">
        <f aca="false">IF($G183=1,1,IF($G183=0,IF(I182=0,0,1),0))</f>
        <v>0</v>
      </c>
      <c r="J183" s="0" t="n">
        <f aca="false">IF($G183=2,2,IF($G183=0,IF(J182=0,0,2),0))</f>
        <v>0</v>
      </c>
      <c r="K183" s="0" t="n">
        <f aca="false">IF($G183=3,3,IF($G183=0,IF(K182=0,0,3),0))</f>
        <v>0</v>
      </c>
      <c r="L183" s="0" t="n">
        <f aca="false">IF($G183=4,4,IF($G183=0,IF(L182=0,0,4),0))</f>
        <v>0</v>
      </c>
      <c r="M183" s="0" t="n">
        <v>0</v>
      </c>
      <c r="N183" s="0" t="n">
        <f aca="false">MAX(I183:M183)</f>
        <v>0</v>
      </c>
      <c r="O183" s="0" t="str">
        <f aca="false">IF(N183=0,H183,IF(OR(N183=1,N183=4),"*",IF(OR(N183=2,N183=3),$AA$2,"*")))</f>
        <v>310309</v>
      </c>
      <c r="P183" s="0" t="n">
        <f aca="false">HEX2DEC(LEFT(O183,2))</f>
        <v>49</v>
      </c>
      <c r="Q183" s="0" t="n">
        <f aca="false">HEX2DEC(MID(O183,3,2))</f>
        <v>3</v>
      </c>
      <c r="R183" s="0" t="n">
        <f aca="false">HEX2DEC(MID(O183,5,2))</f>
        <v>9</v>
      </c>
      <c r="S183" s="0" t="str">
        <f aca="false">LEFT(A183,FIND("=",A183,10))</f>
        <v> index=275 color=</v>
      </c>
      <c r="T183" s="0" t="n">
        <f aca="false">P183+Q183*256+R183*256^2</f>
        <v>590641</v>
      </c>
      <c r="U183" s="0" t="str">
        <f aca="false">IF(O183="*","",CONCATENATE(S183,T183))</f>
        <v> index=275 color=590641</v>
      </c>
      <c r="V183" s="0" t="n">
        <v>84</v>
      </c>
    </row>
    <row r="184" customFormat="false" ht="12.75" hidden="false" customHeight="false" outlineLevel="0" collapsed="false">
      <c r="A184" s="0" t="s">
        <v>775</v>
      </c>
      <c r="B184" s="0" t="n">
        <f aca="false">VALUE(MID(A184,FIND("=",A184)+1,FIND(" ",A184,FIND("=",A184))-FIND("=",A184)-1))</f>
        <v>277</v>
      </c>
      <c r="C184" s="0" t="n">
        <f aca="false">VALUE(RIGHT(A184,LEN(A184)-FIND("=",A184,8)))</f>
        <v>459562</v>
      </c>
      <c r="D184" s="0" t="n">
        <f aca="false">C184-2^16*F184-256*E184</f>
        <v>42</v>
      </c>
      <c r="E184" s="0" t="n">
        <f aca="false">ROUNDDOWN(MOD(C184,2^16)/256,0)</f>
        <v>3</v>
      </c>
      <c r="F184" s="0" t="n">
        <f aca="false">ROUNDDOWN(C184/2^16,0)</f>
        <v>7</v>
      </c>
      <c r="G184" s="0" t="n">
        <f aca="false">IF(AF$2=B184,1,IF(AG$2=B184,2,IF(AH$2=B184,3,IF(AI$2=B184,4,IF(AJ$2=B184,5,0)))))</f>
        <v>0</v>
      </c>
      <c r="H184" s="0" t="str">
        <f aca="false">CONCATENATE(DEC2HEX(D184,2),DEC2HEX(E184,2),DEC2HEX(F184,2))</f>
        <v>2A0307</v>
      </c>
      <c r="I184" s="0" t="n">
        <f aca="false">IF($G184=1,1,IF($G184=0,IF(I183=0,0,1),0))</f>
        <v>0</v>
      </c>
      <c r="J184" s="0" t="n">
        <f aca="false">IF($G184=2,2,IF($G184=0,IF(J183=0,0,2),0))</f>
        <v>0</v>
      </c>
      <c r="K184" s="0" t="n">
        <f aca="false">IF($G184=3,3,IF($G184=0,IF(K183=0,0,3),0))</f>
        <v>0</v>
      </c>
      <c r="L184" s="0" t="n">
        <f aca="false">IF($G184=4,4,IF($G184=0,IF(L183=0,0,4),0))</f>
        <v>0</v>
      </c>
      <c r="M184" s="0" t="n">
        <v>0</v>
      </c>
      <c r="N184" s="0" t="n">
        <f aca="false">MAX(I184:M184)</f>
        <v>0</v>
      </c>
      <c r="O184" s="0" t="str">
        <f aca="false">IF(N184=0,H184,IF(OR(N184=1,N184=4),"*",IF(OR(N184=2,N184=3),$AA$2,"*")))</f>
        <v>2A0307</v>
      </c>
      <c r="P184" s="0" t="n">
        <f aca="false">HEX2DEC(LEFT(O184,2))</f>
        <v>42</v>
      </c>
      <c r="Q184" s="0" t="n">
        <f aca="false">HEX2DEC(MID(O184,3,2))</f>
        <v>3</v>
      </c>
      <c r="R184" s="0" t="n">
        <f aca="false">HEX2DEC(MID(O184,5,2))</f>
        <v>7</v>
      </c>
      <c r="S184" s="0" t="str">
        <f aca="false">LEFT(A184,FIND("=",A184,10))</f>
        <v> index=277 color=</v>
      </c>
      <c r="T184" s="0" t="n">
        <f aca="false">P184+Q184*256+R184*256^2</f>
        <v>459562</v>
      </c>
      <c r="U184" s="0" t="str">
        <f aca="false">IF(O184="*","",CONCATENATE(S184,T184))</f>
        <v> index=277 color=459562</v>
      </c>
      <c r="V184" s="0" t="n">
        <v>83</v>
      </c>
    </row>
    <row r="185" customFormat="false" ht="12.75" hidden="false" customHeight="false" outlineLevel="0" collapsed="false">
      <c r="A185" s="0" t="s">
        <v>776</v>
      </c>
      <c r="B185" s="0" t="n">
        <f aca="false">VALUE(MID(A185,FIND("=",A185)+1,FIND(" ",A185,FIND("=",A185))-FIND("=",A185)-1))</f>
        <v>279</v>
      </c>
      <c r="C185" s="0" t="n">
        <f aca="false">VALUE(RIGHT(A185,LEN(A185)-FIND("=",A185,8)))</f>
        <v>459818</v>
      </c>
      <c r="D185" s="0" t="n">
        <f aca="false">C185-2^16*F185-256*E185</f>
        <v>42</v>
      </c>
      <c r="E185" s="0" t="n">
        <f aca="false">ROUNDDOWN(MOD(C185,2^16)/256,0)</f>
        <v>4</v>
      </c>
      <c r="F185" s="0" t="n">
        <f aca="false">ROUNDDOWN(C185/2^16,0)</f>
        <v>7</v>
      </c>
      <c r="G185" s="0" t="n">
        <f aca="false">IF(AF$2=B185,1,IF(AG$2=B185,2,IF(AH$2=B185,3,IF(AI$2=B185,4,IF(AJ$2=B185,5,0)))))</f>
        <v>0</v>
      </c>
      <c r="H185" s="0" t="str">
        <f aca="false">CONCATENATE(DEC2HEX(D185,2),DEC2HEX(E185,2),DEC2HEX(F185,2))</f>
        <v>2A0407</v>
      </c>
      <c r="I185" s="0" t="n">
        <f aca="false">IF($G185=1,1,IF($G185=0,IF(I184=0,0,1),0))</f>
        <v>0</v>
      </c>
      <c r="J185" s="0" t="n">
        <f aca="false">IF($G185=2,2,IF($G185=0,IF(J184=0,0,2),0))</f>
        <v>0</v>
      </c>
      <c r="K185" s="0" t="n">
        <f aca="false">IF($G185=3,3,IF($G185=0,IF(K184=0,0,3),0))</f>
        <v>0</v>
      </c>
      <c r="L185" s="0" t="n">
        <f aca="false">IF($G185=4,4,IF($G185=0,IF(L184=0,0,4),0))</f>
        <v>0</v>
      </c>
      <c r="M185" s="0" t="n">
        <v>0</v>
      </c>
      <c r="N185" s="0" t="n">
        <f aca="false">MAX(I185:M185)</f>
        <v>0</v>
      </c>
      <c r="O185" s="0" t="str">
        <f aca="false">IF(N185=0,H185,IF(OR(N185=1,N185=4),"*",IF(OR(N185=2,N185=3),$AA$2,"*")))</f>
        <v>2A0407</v>
      </c>
      <c r="P185" s="0" t="n">
        <f aca="false">HEX2DEC(LEFT(O185,2))</f>
        <v>42</v>
      </c>
      <c r="Q185" s="0" t="n">
        <f aca="false">HEX2DEC(MID(O185,3,2))</f>
        <v>4</v>
      </c>
      <c r="R185" s="0" t="n">
        <f aca="false">HEX2DEC(MID(O185,5,2))</f>
        <v>7</v>
      </c>
      <c r="S185" s="0" t="str">
        <f aca="false">LEFT(A185,FIND("=",A185,10))</f>
        <v> index=279 color=</v>
      </c>
      <c r="T185" s="0" t="n">
        <f aca="false">P185+Q185*256+R185*256^2</f>
        <v>459818</v>
      </c>
      <c r="U185" s="0" t="str">
        <f aca="false">IF(O185="*","",CONCATENATE(S185,T185))</f>
        <v> index=279 color=459818</v>
      </c>
      <c r="V185" s="0" t="n">
        <v>82</v>
      </c>
    </row>
    <row r="186" customFormat="false" ht="12.75" hidden="false" customHeight="false" outlineLevel="0" collapsed="false">
      <c r="A186" s="0" t="s">
        <v>777</v>
      </c>
      <c r="B186" s="0" t="n">
        <f aca="false">VALUE(MID(A186,FIND("=",A186)+1,FIND(" ",A186,FIND("=",A186))-FIND("=",A186)-1))</f>
        <v>280</v>
      </c>
      <c r="C186" s="0" t="n">
        <f aca="false">VALUE(RIGHT(A186,LEN(A186)-FIND("=",A186,8)))</f>
        <v>526638</v>
      </c>
      <c r="D186" s="0" t="n">
        <f aca="false">C186-2^16*F186-256*E186</f>
        <v>46</v>
      </c>
      <c r="E186" s="0" t="n">
        <f aca="false">ROUNDDOWN(MOD(C186,2^16)/256,0)</f>
        <v>9</v>
      </c>
      <c r="F186" s="0" t="n">
        <f aca="false">ROUNDDOWN(C186/2^16,0)</f>
        <v>8</v>
      </c>
      <c r="G186" s="0" t="n">
        <f aca="false">IF(AF$2=B186,1,IF(AG$2=B186,2,IF(AH$2=B186,3,IF(AI$2=B186,4,IF(AJ$2=B186,5,0)))))</f>
        <v>0</v>
      </c>
      <c r="H186" s="0" t="str">
        <f aca="false">CONCATENATE(DEC2HEX(D186,2),DEC2HEX(E186,2),DEC2HEX(F186,2))</f>
        <v>2E0908</v>
      </c>
      <c r="I186" s="0" t="n">
        <f aca="false">IF($G186=1,1,IF($G186=0,IF(I185=0,0,1),0))</f>
        <v>0</v>
      </c>
      <c r="J186" s="0" t="n">
        <f aca="false">IF($G186=2,2,IF($G186=0,IF(J185=0,0,2),0))</f>
        <v>0</v>
      </c>
      <c r="K186" s="0" t="n">
        <f aca="false">IF($G186=3,3,IF($G186=0,IF(K185=0,0,3),0))</f>
        <v>0</v>
      </c>
      <c r="L186" s="0" t="n">
        <f aca="false">IF($G186=4,4,IF($G186=0,IF(L185=0,0,4),0))</f>
        <v>0</v>
      </c>
      <c r="M186" s="0" t="n">
        <v>0</v>
      </c>
      <c r="N186" s="0" t="n">
        <f aca="false">MAX(I186:M186)</f>
        <v>0</v>
      </c>
      <c r="O186" s="0" t="str">
        <f aca="false">IF(N186=0,H186,IF(OR(N186=1,N186=4),"*",IF(OR(N186=2,N186=3),$AA$2,"*")))</f>
        <v>2E0908</v>
      </c>
      <c r="P186" s="0" t="n">
        <f aca="false">HEX2DEC(LEFT(O186,2))</f>
        <v>46</v>
      </c>
      <c r="Q186" s="0" t="n">
        <f aca="false">HEX2DEC(MID(O186,3,2))</f>
        <v>9</v>
      </c>
      <c r="R186" s="0" t="n">
        <f aca="false">HEX2DEC(MID(O186,5,2))</f>
        <v>8</v>
      </c>
      <c r="S186" s="0" t="str">
        <f aca="false">LEFT(A186,FIND("=",A186,10))</f>
        <v> index=280 color=</v>
      </c>
      <c r="T186" s="0" t="n">
        <f aca="false">P186+Q186*256+R186*256^2</f>
        <v>526638</v>
      </c>
      <c r="U186" s="0" t="str">
        <f aca="false">IF(O186="*","",CONCATENATE(S186,T186))</f>
        <v> index=280 color=526638</v>
      </c>
      <c r="V186" s="0" t="n">
        <v>81</v>
      </c>
    </row>
    <row r="187" customFormat="false" ht="12.75" hidden="false" customHeight="false" outlineLevel="0" collapsed="false">
      <c r="A187" s="0" t="s">
        <v>778</v>
      </c>
      <c r="B187" s="0" t="n">
        <f aca="false">VALUE(MID(A187,FIND("=",A187)+1,FIND(" ",A187,FIND("=",A187))-FIND("=",A187)-1))</f>
        <v>282</v>
      </c>
      <c r="C187" s="0" t="n">
        <f aca="false">VALUE(RIGHT(A187,LEN(A187)-FIND("=",A187,8)))</f>
        <v>658490</v>
      </c>
      <c r="D187" s="0" t="n">
        <f aca="false">C187-2^16*F187-256*E187</f>
        <v>58</v>
      </c>
      <c r="E187" s="0" t="n">
        <f aca="false">ROUNDDOWN(MOD(C187,2^16)/256,0)</f>
        <v>12</v>
      </c>
      <c r="F187" s="0" t="n">
        <f aca="false">ROUNDDOWN(C187/2^16,0)</f>
        <v>10</v>
      </c>
      <c r="G187" s="0" t="n">
        <f aca="false">IF(AF$2=B187,1,IF(AG$2=B187,2,IF(AH$2=B187,3,IF(AI$2=B187,4,IF(AJ$2=B187,5,0)))))</f>
        <v>0</v>
      </c>
      <c r="H187" s="0" t="str">
        <f aca="false">CONCATENATE(DEC2HEX(D187,2),DEC2HEX(E187,2),DEC2HEX(F187,2))</f>
        <v>3A0C0A</v>
      </c>
      <c r="I187" s="0" t="n">
        <f aca="false">IF($G187=1,1,IF($G187=0,IF(I186=0,0,1),0))</f>
        <v>0</v>
      </c>
      <c r="J187" s="0" t="n">
        <f aca="false">IF($G187=2,2,IF($G187=0,IF(J186=0,0,2),0))</f>
        <v>0</v>
      </c>
      <c r="K187" s="0" t="n">
        <f aca="false">IF($G187=3,3,IF($G187=0,IF(K186=0,0,3),0))</f>
        <v>0</v>
      </c>
      <c r="L187" s="0" t="n">
        <f aca="false">IF($G187=4,4,IF($G187=0,IF(L186=0,0,4),0))</f>
        <v>0</v>
      </c>
      <c r="M187" s="0" t="n">
        <v>0</v>
      </c>
      <c r="N187" s="0" t="n">
        <f aca="false">MAX(I187:M187)</f>
        <v>0</v>
      </c>
      <c r="O187" s="0" t="str">
        <f aca="false">IF(N187=0,H187,IF(OR(N187=1,N187=4),"*",IF(OR(N187=2,N187=3),$AA$2,"*")))</f>
        <v>3A0C0A</v>
      </c>
      <c r="P187" s="0" t="n">
        <f aca="false">HEX2DEC(LEFT(O187,2))</f>
        <v>58</v>
      </c>
      <c r="Q187" s="0" t="n">
        <f aca="false">HEX2DEC(MID(O187,3,2))</f>
        <v>12</v>
      </c>
      <c r="R187" s="0" t="n">
        <f aca="false">HEX2DEC(MID(O187,5,2))</f>
        <v>10</v>
      </c>
      <c r="S187" s="0" t="str">
        <f aca="false">LEFT(A187,FIND("=",A187,10))</f>
        <v> index=282 color=</v>
      </c>
      <c r="T187" s="0" t="n">
        <f aca="false">P187+Q187*256+R187*256^2</f>
        <v>658490</v>
      </c>
      <c r="U187" s="0" t="str">
        <f aca="false">IF(O187="*","",CONCATENATE(S187,T187))</f>
        <v> index=282 color=658490</v>
      </c>
      <c r="V187" s="0" t="n">
        <v>80</v>
      </c>
    </row>
    <row r="188" customFormat="false" ht="12.75" hidden="false" customHeight="false" outlineLevel="0" collapsed="false">
      <c r="A188" s="0" t="s">
        <v>779</v>
      </c>
      <c r="B188" s="0" t="n">
        <f aca="false">VALUE(MID(A188,FIND("=",A188)+1,FIND(" ",A188,FIND("=",A188))-FIND("=",A188)-1))</f>
        <v>283</v>
      </c>
      <c r="C188" s="0" t="n">
        <f aca="false">VALUE(RIGHT(A188,LEN(A188)-FIND("=",A188,8)))</f>
        <v>594506</v>
      </c>
      <c r="D188" s="0" t="n">
        <f aca="false">C188-2^16*F188-256*E188</f>
        <v>74</v>
      </c>
      <c r="E188" s="0" t="n">
        <f aca="false">ROUNDDOWN(MOD(C188,2^16)/256,0)</f>
        <v>18</v>
      </c>
      <c r="F188" s="0" t="n">
        <f aca="false">ROUNDDOWN(C188/2^16,0)</f>
        <v>9</v>
      </c>
      <c r="G188" s="0" t="n">
        <f aca="false">IF(AF$2=B188,1,IF(AG$2=B188,2,IF(AH$2=B188,3,IF(AI$2=B188,4,IF(AJ$2=B188,5,0)))))</f>
        <v>0</v>
      </c>
      <c r="H188" s="0" t="str">
        <f aca="false">CONCATENATE(DEC2HEX(D188,2),DEC2HEX(E188,2),DEC2HEX(F188,2))</f>
        <v>4A1209</v>
      </c>
      <c r="I188" s="0" t="n">
        <f aca="false">IF($G188=1,1,IF($G188=0,IF(I187=0,0,1),0))</f>
        <v>0</v>
      </c>
      <c r="J188" s="0" t="n">
        <f aca="false">IF($G188=2,2,IF($G188=0,IF(J187=0,0,2),0))</f>
        <v>0</v>
      </c>
      <c r="K188" s="0" t="n">
        <f aca="false">IF($G188=3,3,IF($G188=0,IF(K187=0,0,3),0))</f>
        <v>0</v>
      </c>
      <c r="L188" s="0" t="n">
        <f aca="false">IF($G188=4,4,IF($G188=0,IF(L187=0,0,4),0))</f>
        <v>0</v>
      </c>
      <c r="M188" s="0" t="n">
        <v>0</v>
      </c>
      <c r="N188" s="0" t="n">
        <f aca="false">MAX(I188:M188)</f>
        <v>0</v>
      </c>
      <c r="O188" s="0" t="str">
        <f aca="false">IF(N188=0,H188,IF(OR(N188=1,N188=4),"*",IF(OR(N188=2,N188=3),$AA$2,"*")))</f>
        <v>4A1209</v>
      </c>
      <c r="P188" s="0" t="n">
        <f aca="false">HEX2DEC(LEFT(O188,2))</f>
        <v>74</v>
      </c>
      <c r="Q188" s="0" t="n">
        <f aca="false">HEX2DEC(MID(O188,3,2))</f>
        <v>18</v>
      </c>
      <c r="R188" s="0" t="n">
        <f aca="false">HEX2DEC(MID(O188,5,2))</f>
        <v>9</v>
      </c>
      <c r="S188" s="0" t="str">
        <f aca="false">LEFT(A188,FIND("=",A188,10))</f>
        <v> index=283 color=</v>
      </c>
      <c r="T188" s="0" t="n">
        <f aca="false">P188+Q188*256+R188*256^2</f>
        <v>594506</v>
      </c>
      <c r="U188" s="0" t="str">
        <f aca="false">IF(O188="*","",CONCATENATE(S188,T188))</f>
        <v> index=283 color=594506</v>
      </c>
      <c r="V188" s="0" t="n">
        <v>79</v>
      </c>
    </row>
    <row r="189" customFormat="false" ht="12.75" hidden="false" customHeight="false" outlineLevel="0" collapsed="false">
      <c r="A189" s="0" t="s">
        <v>780</v>
      </c>
      <c r="B189" s="0" t="n">
        <f aca="false">VALUE(MID(A189,FIND("=",A189)+1,FIND(" ",A189,FIND("=",A189))-FIND("=",A189)-1))</f>
        <v>285</v>
      </c>
      <c r="C189" s="0" t="n">
        <f aca="false">VALUE(RIGHT(A189,LEN(A189)-FIND("=",A189,8)))</f>
        <v>660827</v>
      </c>
      <c r="D189" s="0" t="n">
        <f aca="false">C189-2^16*F189-256*E189</f>
        <v>91</v>
      </c>
      <c r="E189" s="0" t="n">
        <f aca="false">ROUNDDOWN(MOD(C189,2^16)/256,0)</f>
        <v>21</v>
      </c>
      <c r="F189" s="0" t="n">
        <f aca="false">ROUNDDOWN(C189/2^16,0)</f>
        <v>10</v>
      </c>
      <c r="G189" s="0" t="n">
        <f aca="false">IF(AF$2=B189,1,IF(AG$2=B189,2,IF(AH$2=B189,3,IF(AI$2=B189,4,IF(AJ$2=B189,5,0)))))</f>
        <v>0</v>
      </c>
      <c r="H189" s="0" t="str">
        <f aca="false">CONCATENATE(DEC2HEX(D189,2),DEC2HEX(E189,2),DEC2HEX(F189,2))</f>
        <v>5B150A</v>
      </c>
      <c r="I189" s="0" t="n">
        <f aca="false">IF($G189=1,1,IF($G189=0,IF(I188=0,0,1),0))</f>
        <v>0</v>
      </c>
      <c r="J189" s="0" t="n">
        <f aca="false">IF($G189=2,2,IF($G189=0,IF(J188=0,0,2),0))</f>
        <v>0</v>
      </c>
      <c r="K189" s="0" t="n">
        <f aca="false">IF($G189=3,3,IF($G189=0,IF(K188=0,0,3),0))</f>
        <v>0</v>
      </c>
      <c r="L189" s="0" t="n">
        <f aca="false">IF($G189=4,4,IF($G189=0,IF(L188=0,0,4),0))</f>
        <v>0</v>
      </c>
      <c r="M189" s="0" t="n">
        <v>0</v>
      </c>
      <c r="N189" s="0" t="n">
        <f aca="false">MAX(I189:M189)</f>
        <v>0</v>
      </c>
      <c r="O189" s="0" t="str">
        <f aca="false">IF(N189=0,H189,IF(OR(N189=1,N189=4),"*",IF(OR(N189=2,N189=3),$AA$2,"*")))</f>
        <v>5B150A</v>
      </c>
      <c r="P189" s="0" t="n">
        <f aca="false">HEX2DEC(LEFT(O189,2))</f>
        <v>91</v>
      </c>
      <c r="Q189" s="0" t="n">
        <f aca="false">HEX2DEC(MID(O189,3,2))</f>
        <v>21</v>
      </c>
      <c r="R189" s="0" t="n">
        <f aca="false">HEX2DEC(MID(O189,5,2))</f>
        <v>10</v>
      </c>
      <c r="S189" s="0" t="str">
        <f aca="false">LEFT(A189,FIND("=",A189,10))</f>
        <v> index=285 color=</v>
      </c>
      <c r="T189" s="0" t="n">
        <f aca="false">P189+Q189*256+R189*256^2</f>
        <v>660827</v>
      </c>
      <c r="U189" s="0" t="str">
        <f aca="false">IF(O189="*","",CONCATENATE(S189,T189))</f>
        <v> index=285 color=660827</v>
      </c>
      <c r="V189" s="0" t="n">
        <v>78</v>
      </c>
    </row>
    <row r="190" customFormat="false" ht="12.75" hidden="false" customHeight="false" outlineLevel="0" collapsed="false">
      <c r="A190" s="0" t="s">
        <v>781</v>
      </c>
      <c r="B190" s="0" t="n">
        <f aca="false">VALUE(MID(A190,FIND("=",A190)+1,FIND(" ",A190,FIND("=",A190))-FIND("=",A190)-1))</f>
        <v>286</v>
      </c>
      <c r="C190" s="0" t="n">
        <f aca="false">VALUE(RIGHT(A190,LEN(A190)-FIND("=",A190,8)))</f>
        <v>988773</v>
      </c>
      <c r="D190" s="0" t="n">
        <f aca="false">C190-2^16*F190-256*E190</f>
        <v>101</v>
      </c>
      <c r="E190" s="0" t="n">
        <f aca="false">ROUNDDOWN(MOD(C190,2^16)/256,0)</f>
        <v>22</v>
      </c>
      <c r="F190" s="0" t="n">
        <f aca="false">ROUNDDOWN(C190/2^16,0)</f>
        <v>15</v>
      </c>
      <c r="G190" s="0" t="n">
        <f aca="false">IF(AF$2=B190,1,IF(AG$2=B190,2,IF(AH$2=B190,3,IF(AI$2=B190,4,IF(AJ$2=B190,5,0)))))</f>
        <v>0</v>
      </c>
      <c r="H190" s="0" t="str">
        <f aca="false">CONCATENATE(DEC2HEX(D190,2),DEC2HEX(E190,2),DEC2HEX(F190,2))</f>
        <v>65160F</v>
      </c>
      <c r="I190" s="0" t="n">
        <f aca="false">IF($G190=1,1,IF($G190=0,IF(I189=0,0,1),0))</f>
        <v>0</v>
      </c>
      <c r="J190" s="0" t="n">
        <f aca="false">IF($G190=2,2,IF($G190=0,IF(J189=0,0,2),0))</f>
        <v>0</v>
      </c>
      <c r="K190" s="0" t="n">
        <f aca="false">IF($G190=3,3,IF($G190=0,IF(K189=0,0,3),0))</f>
        <v>0</v>
      </c>
      <c r="L190" s="0" t="n">
        <f aca="false">IF($G190=4,4,IF($G190=0,IF(L189=0,0,4),0))</f>
        <v>0</v>
      </c>
      <c r="M190" s="0" t="n">
        <v>0</v>
      </c>
      <c r="N190" s="0" t="n">
        <f aca="false">MAX(I190:M190)</f>
        <v>0</v>
      </c>
      <c r="O190" s="0" t="str">
        <f aca="false">IF(N190=0,H190,IF(OR(N190=1,N190=4),"*",IF(OR(N190=2,N190=3),$AA$2,"*")))</f>
        <v>65160F</v>
      </c>
      <c r="P190" s="0" t="n">
        <f aca="false">HEX2DEC(LEFT(O190,2))</f>
        <v>101</v>
      </c>
      <c r="Q190" s="0" t="n">
        <f aca="false">HEX2DEC(MID(O190,3,2))</f>
        <v>22</v>
      </c>
      <c r="R190" s="0" t="n">
        <f aca="false">HEX2DEC(MID(O190,5,2))</f>
        <v>15</v>
      </c>
      <c r="S190" s="0" t="str">
        <f aca="false">LEFT(A190,FIND("=",A190,10))</f>
        <v> index=286 color=</v>
      </c>
      <c r="T190" s="0" t="n">
        <f aca="false">P190+Q190*256+R190*256^2</f>
        <v>988773</v>
      </c>
      <c r="U190" s="0" t="str">
        <f aca="false">IF(O190="*","",CONCATENATE(S190,T190))</f>
        <v> index=286 color=988773</v>
      </c>
      <c r="V190" s="0" t="n">
        <v>77</v>
      </c>
    </row>
    <row r="191" customFormat="false" ht="12.75" hidden="false" customHeight="false" outlineLevel="0" collapsed="false">
      <c r="A191" s="0" t="s">
        <v>782</v>
      </c>
      <c r="B191" s="0" t="n">
        <f aca="false">VALUE(MID(A191,FIND("=",A191)+1,FIND(" ",A191,FIND("=",A191))-FIND("=",A191)-1))</f>
        <v>288</v>
      </c>
      <c r="C191" s="0" t="n">
        <f aca="false">VALUE(RIGHT(A191,LEN(A191)-FIND("=",A191,8)))</f>
        <v>1185908</v>
      </c>
      <c r="D191" s="0" t="n">
        <f aca="false">C191-2^16*F191-256*E191</f>
        <v>116</v>
      </c>
      <c r="E191" s="0" t="n">
        <f aca="false">ROUNDDOWN(MOD(C191,2^16)/256,0)</f>
        <v>24</v>
      </c>
      <c r="F191" s="0" t="n">
        <f aca="false">ROUNDDOWN(C191/2^16,0)</f>
        <v>18</v>
      </c>
      <c r="G191" s="0" t="n">
        <f aca="false">IF(AF$2=B191,1,IF(AG$2=B191,2,IF(AH$2=B191,3,IF(AI$2=B191,4,IF(AJ$2=B191,5,0)))))</f>
        <v>0</v>
      </c>
      <c r="H191" s="0" t="str">
        <f aca="false">CONCATENATE(DEC2HEX(D191,2),DEC2HEX(E191,2),DEC2HEX(F191,2))</f>
        <v>741812</v>
      </c>
      <c r="I191" s="0" t="n">
        <f aca="false">IF($G191=1,1,IF($G191=0,IF(I190=0,0,1),0))</f>
        <v>0</v>
      </c>
      <c r="J191" s="0" t="n">
        <f aca="false">IF($G191=2,2,IF($G191=0,IF(J190=0,0,2),0))</f>
        <v>0</v>
      </c>
      <c r="K191" s="0" t="n">
        <f aca="false">IF($G191=3,3,IF($G191=0,IF(K190=0,0,3),0))</f>
        <v>0</v>
      </c>
      <c r="L191" s="0" t="n">
        <f aca="false">IF($G191=4,4,IF($G191=0,IF(L190=0,0,4),0))</f>
        <v>0</v>
      </c>
      <c r="M191" s="0" t="n">
        <v>0</v>
      </c>
      <c r="N191" s="0" t="n">
        <f aca="false">MAX(I191:M191)</f>
        <v>0</v>
      </c>
      <c r="O191" s="0" t="str">
        <f aca="false">IF(N191=0,H191,IF(OR(N191=1,N191=4),"*",IF(OR(N191=2,N191=3),$AA$2,"*")))</f>
        <v>741812</v>
      </c>
      <c r="P191" s="0" t="n">
        <f aca="false">HEX2DEC(LEFT(O191,2))</f>
        <v>116</v>
      </c>
      <c r="Q191" s="0" t="n">
        <f aca="false">HEX2DEC(MID(O191,3,2))</f>
        <v>24</v>
      </c>
      <c r="R191" s="0" t="n">
        <f aca="false">HEX2DEC(MID(O191,5,2))</f>
        <v>18</v>
      </c>
      <c r="S191" s="0" t="str">
        <f aca="false">LEFT(A191,FIND("=",A191,10))</f>
        <v> index=288 color=</v>
      </c>
      <c r="T191" s="0" t="n">
        <f aca="false">P191+Q191*256+R191*256^2</f>
        <v>1185908</v>
      </c>
      <c r="U191" s="0" t="str">
        <f aca="false">IF(O191="*","",CONCATENATE(S191,T191))</f>
        <v> index=288 color=1185908</v>
      </c>
      <c r="V191" s="0" t="n">
        <v>76</v>
      </c>
    </row>
    <row r="192" customFormat="false" ht="12.75" hidden="false" customHeight="false" outlineLevel="0" collapsed="false">
      <c r="A192" s="0" t="s">
        <v>783</v>
      </c>
      <c r="B192" s="0" t="n">
        <f aca="false">VALUE(MID(A192,FIND("=",A192)+1,FIND(" ",A192,FIND("=",A192))-FIND("=",A192)-1))</f>
        <v>289</v>
      </c>
      <c r="C192" s="0" t="n">
        <f aca="false">VALUE(RIGHT(A192,LEN(A192)-FIND("=",A192,8)))</f>
        <v>1252740</v>
      </c>
      <c r="D192" s="0" t="n">
        <f aca="false">C192-2^16*F192-256*E192</f>
        <v>132</v>
      </c>
      <c r="E192" s="0" t="n">
        <f aca="false">ROUNDDOWN(MOD(C192,2^16)/256,0)</f>
        <v>29</v>
      </c>
      <c r="F192" s="0" t="n">
        <f aca="false">ROUNDDOWN(C192/2^16,0)</f>
        <v>19</v>
      </c>
      <c r="G192" s="0" t="n">
        <f aca="false">IF(AF$2=B192,1,IF(AG$2=B192,2,IF(AH$2=B192,3,IF(AI$2=B192,4,IF(AJ$2=B192,5,0)))))</f>
        <v>0</v>
      </c>
      <c r="H192" s="0" t="str">
        <f aca="false">CONCATENATE(DEC2HEX(D192,2),DEC2HEX(E192,2),DEC2HEX(F192,2))</f>
        <v>841D13</v>
      </c>
      <c r="I192" s="0" t="n">
        <f aca="false">IF($G192=1,1,IF($G192=0,IF(I191=0,0,1),0))</f>
        <v>0</v>
      </c>
      <c r="J192" s="0" t="n">
        <f aca="false">IF($G192=2,2,IF($G192=0,IF(J191=0,0,2),0))</f>
        <v>0</v>
      </c>
      <c r="K192" s="0" t="n">
        <f aca="false">IF($G192=3,3,IF($G192=0,IF(K191=0,0,3),0))</f>
        <v>0</v>
      </c>
      <c r="L192" s="0" t="n">
        <f aca="false">IF($G192=4,4,IF($G192=0,IF(L191=0,0,4),0))</f>
        <v>0</v>
      </c>
      <c r="M192" s="0" t="n">
        <v>0</v>
      </c>
      <c r="N192" s="0" t="n">
        <f aca="false">MAX(I192:M192)</f>
        <v>0</v>
      </c>
      <c r="O192" s="0" t="str">
        <f aca="false">IF(N192=0,H192,IF(OR(N192=1,N192=4),"*",IF(OR(N192=2,N192=3),$AA$2,"*")))</f>
        <v>841D13</v>
      </c>
      <c r="P192" s="0" t="n">
        <f aca="false">HEX2DEC(LEFT(O192,2))</f>
        <v>132</v>
      </c>
      <c r="Q192" s="0" t="n">
        <f aca="false">HEX2DEC(MID(O192,3,2))</f>
        <v>29</v>
      </c>
      <c r="R192" s="0" t="n">
        <f aca="false">HEX2DEC(MID(O192,5,2))</f>
        <v>19</v>
      </c>
      <c r="S192" s="0" t="str">
        <f aca="false">LEFT(A192,FIND("=",A192,10))</f>
        <v> index=289 color=</v>
      </c>
      <c r="T192" s="0" t="n">
        <f aca="false">P192+Q192*256+R192*256^2</f>
        <v>1252740</v>
      </c>
      <c r="U192" s="0" t="str">
        <f aca="false">IF(O192="*","",CONCATENATE(S192,T192))</f>
        <v> index=289 color=1252740</v>
      </c>
      <c r="V192" s="0" t="n">
        <v>75</v>
      </c>
    </row>
    <row r="193" customFormat="false" ht="12.75" hidden="false" customHeight="false" outlineLevel="0" collapsed="false">
      <c r="A193" s="0" t="s">
        <v>784</v>
      </c>
      <c r="B193" s="0" t="n">
        <f aca="false">VALUE(MID(A193,FIND("=",A193)+1,FIND(" ",A193,FIND("=",A193))-FIND("=",A193)-1))</f>
        <v>291</v>
      </c>
      <c r="C193" s="0" t="n">
        <f aca="false">VALUE(RIGHT(A193,LEN(A193)-FIND("=",A193,8)))</f>
        <v>1515157</v>
      </c>
      <c r="D193" s="0" t="n">
        <f aca="false">C193-2^16*F193-256*E193</f>
        <v>149</v>
      </c>
      <c r="E193" s="0" t="n">
        <f aca="false">ROUNDDOWN(MOD(C193,2^16)/256,0)</f>
        <v>30</v>
      </c>
      <c r="F193" s="0" t="n">
        <f aca="false">ROUNDDOWN(C193/2^16,0)</f>
        <v>23</v>
      </c>
      <c r="G193" s="0" t="n">
        <f aca="false">IF(AF$2=B193,1,IF(AG$2=B193,2,IF(AH$2=B193,3,IF(AI$2=B193,4,IF(AJ$2=B193,5,0)))))</f>
        <v>0</v>
      </c>
      <c r="H193" s="0" t="str">
        <f aca="false">CONCATENATE(DEC2HEX(D193,2),DEC2HEX(E193,2),DEC2HEX(F193,2))</f>
        <v>951E17</v>
      </c>
      <c r="I193" s="0" t="n">
        <f aca="false">IF($G193=1,1,IF($G193=0,IF(I192=0,0,1),0))</f>
        <v>0</v>
      </c>
      <c r="J193" s="0" t="n">
        <f aca="false">IF($G193=2,2,IF($G193=0,IF(J192=0,0,2),0))</f>
        <v>0</v>
      </c>
      <c r="K193" s="0" t="n">
        <f aca="false">IF($G193=3,3,IF($G193=0,IF(K192=0,0,3),0))</f>
        <v>0</v>
      </c>
      <c r="L193" s="0" t="n">
        <f aca="false">IF($G193=4,4,IF($G193=0,IF(L192=0,0,4),0))</f>
        <v>0</v>
      </c>
      <c r="M193" s="0" t="n">
        <v>0</v>
      </c>
      <c r="N193" s="0" t="n">
        <f aca="false">MAX(I193:M193)</f>
        <v>0</v>
      </c>
      <c r="O193" s="0" t="str">
        <f aca="false">IF(N193=0,H193,IF(OR(N193=1,N193=4),"*",IF(OR(N193=2,N193=3),$AA$2,"*")))</f>
        <v>951E17</v>
      </c>
      <c r="P193" s="0" t="n">
        <f aca="false">HEX2DEC(LEFT(O193,2))</f>
        <v>149</v>
      </c>
      <c r="Q193" s="0" t="n">
        <f aca="false">HEX2DEC(MID(O193,3,2))</f>
        <v>30</v>
      </c>
      <c r="R193" s="0" t="n">
        <f aca="false">HEX2DEC(MID(O193,5,2))</f>
        <v>23</v>
      </c>
      <c r="S193" s="0" t="str">
        <f aca="false">LEFT(A193,FIND("=",A193,10))</f>
        <v> index=291 color=</v>
      </c>
      <c r="T193" s="0" t="n">
        <f aca="false">P193+Q193*256+R193*256^2</f>
        <v>1515157</v>
      </c>
      <c r="U193" s="0" t="str">
        <f aca="false">IF(O193="*","",CONCATENATE(S193,T193))</f>
        <v> index=291 color=1515157</v>
      </c>
      <c r="V193" s="0" t="n">
        <v>74</v>
      </c>
    </row>
    <row r="194" customFormat="false" ht="12.75" hidden="false" customHeight="false" outlineLevel="0" collapsed="false">
      <c r="A194" s="0" t="s">
        <v>785</v>
      </c>
      <c r="B194" s="0" t="n">
        <f aca="false">VALUE(MID(A194,FIND("=",A194)+1,FIND(" ",A194,FIND("=",A194))-FIND("=",A194)-1))</f>
        <v>293</v>
      </c>
      <c r="C194" s="0" t="n">
        <f aca="false">VALUE(RIGHT(A194,LEN(A194)-FIND("=",A194,8)))</f>
        <v>1516966</v>
      </c>
      <c r="D194" s="0" t="n">
        <f aca="false">C194-2^16*F194-256*E194</f>
        <v>166</v>
      </c>
      <c r="E194" s="0" t="n">
        <f aca="false">ROUNDDOWN(MOD(C194,2^16)/256,0)</f>
        <v>37</v>
      </c>
      <c r="F194" s="0" t="n">
        <f aca="false">ROUNDDOWN(C194/2^16,0)</f>
        <v>23</v>
      </c>
      <c r="G194" s="0" t="n">
        <f aca="false">IF(AF$2=B194,1,IF(AG$2=B194,2,IF(AH$2=B194,3,IF(AI$2=B194,4,IF(AJ$2=B194,5,0)))))</f>
        <v>0</v>
      </c>
      <c r="H194" s="0" t="str">
        <f aca="false">CONCATENATE(DEC2HEX(D194,2),DEC2HEX(E194,2),DEC2HEX(F194,2))</f>
        <v>A62517</v>
      </c>
      <c r="I194" s="0" t="n">
        <f aca="false">IF($G194=1,1,IF($G194=0,IF(I193=0,0,1),0))</f>
        <v>0</v>
      </c>
      <c r="J194" s="0" t="n">
        <f aca="false">IF($G194=2,2,IF($G194=0,IF(J193=0,0,2),0))</f>
        <v>0</v>
      </c>
      <c r="K194" s="0" t="n">
        <f aca="false">IF($G194=3,3,IF($G194=0,IF(K193=0,0,3),0))</f>
        <v>0</v>
      </c>
      <c r="L194" s="0" t="n">
        <f aca="false">IF($G194=4,4,IF($G194=0,IF(L193=0,0,4),0))</f>
        <v>0</v>
      </c>
      <c r="M194" s="0" t="n">
        <v>0</v>
      </c>
      <c r="N194" s="0" t="n">
        <f aca="false">MAX(I194:M194)</f>
        <v>0</v>
      </c>
      <c r="O194" s="0" t="str">
        <f aca="false">IF(N194=0,H194,IF(OR(N194=1,N194=4),"*",IF(OR(N194=2,N194=3),$AA$2,"*")))</f>
        <v>A62517</v>
      </c>
      <c r="P194" s="0" t="n">
        <f aca="false">HEX2DEC(LEFT(O194,2))</f>
        <v>166</v>
      </c>
      <c r="Q194" s="0" t="n">
        <f aca="false">HEX2DEC(MID(O194,3,2))</f>
        <v>37</v>
      </c>
      <c r="R194" s="0" t="n">
        <f aca="false">HEX2DEC(MID(O194,5,2))</f>
        <v>23</v>
      </c>
      <c r="S194" s="0" t="str">
        <f aca="false">LEFT(A194,FIND("=",A194,10))</f>
        <v> index=293 color=</v>
      </c>
      <c r="T194" s="0" t="n">
        <f aca="false">P194+Q194*256+R194*256^2</f>
        <v>1516966</v>
      </c>
      <c r="U194" s="0" t="str">
        <f aca="false">IF(O194="*","",CONCATENATE(S194,T194))</f>
        <v> index=293 color=1516966</v>
      </c>
      <c r="V194" s="0" t="n">
        <v>73</v>
      </c>
    </row>
    <row r="195" customFormat="false" ht="12.75" hidden="false" customHeight="false" outlineLevel="0" collapsed="false">
      <c r="A195" s="0" t="s">
        <v>786</v>
      </c>
      <c r="B195" s="0" t="n">
        <f aca="false">VALUE(MID(A195,FIND("=",A195)+1,FIND(" ",A195,FIND("=",A195))-FIND("=",A195)-1))</f>
        <v>294</v>
      </c>
      <c r="C195" s="0" t="n">
        <f aca="false">VALUE(RIGHT(A195,LEN(A195)-FIND("=",A195,8)))</f>
        <v>1651899</v>
      </c>
      <c r="D195" s="0" t="n">
        <f aca="false">C195-2^16*F195-256*E195</f>
        <v>187</v>
      </c>
      <c r="E195" s="0" t="n">
        <f aca="false">ROUNDDOWN(MOD(C195,2^16)/256,0)</f>
        <v>52</v>
      </c>
      <c r="F195" s="0" t="n">
        <f aca="false">ROUNDDOWN(C195/2^16,0)</f>
        <v>25</v>
      </c>
      <c r="G195" s="0" t="n">
        <f aca="false">IF(AF$2=B195,1,IF(AG$2=B195,2,IF(AH$2=B195,3,IF(AI$2=B195,4,IF(AJ$2=B195,5,0)))))</f>
        <v>0</v>
      </c>
      <c r="H195" s="0" t="str">
        <f aca="false">CONCATENATE(DEC2HEX(D195,2),DEC2HEX(E195,2),DEC2HEX(F195,2))</f>
        <v>BB3419</v>
      </c>
      <c r="I195" s="0" t="n">
        <f aca="false">IF($G195=1,1,IF($G195=0,IF(I194=0,0,1),0))</f>
        <v>0</v>
      </c>
      <c r="J195" s="0" t="n">
        <f aca="false">IF($G195=2,2,IF($G195=0,IF(J194=0,0,2),0))</f>
        <v>0</v>
      </c>
      <c r="K195" s="0" t="n">
        <f aca="false">IF($G195=3,3,IF($G195=0,IF(K194=0,0,3),0))</f>
        <v>0</v>
      </c>
      <c r="L195" s="0" t="n">
        <f aca="false">IF($G195=4,4,IF($G195=0,IF(L194=0,0,4),0))</f>
        <v>0</v>
      </c>
      <c r="M195" s="0" t="n">
        <v>0</v>
      </c>
      <c r="N195" s="0" t="n">
        <f aca="false">MAX(I195:M195)</f>
        <v>0</v>
      </c>
      <c r="O195" s="0" t="str">
        <f aca="false">IF(N195=0,H195,IF(OR(N195=1,N195=4),"*",IF(OR(N195=2,N195=3),$AA$2,"*")))</f>
        <v>BB3419</v>
      </c>
      <c r="P195" s="0" t="n">
        <f aca="false">HEX2DEC(LEFT(O195,2))</f>
        <v>187</v>
      </c>
      <c r="Q195" s="0" t="n">
        <f aca="false">HEX2DEC(MID(O195,3,2))</f>
        <v>52</v>
      </c>
      <c r="R195" s="0" t="n">
        <f aca="false">HEX2DEC(MID(O195,5,2))</f>
        <v>25</v>
      </c>
      <c r="S195" s="0" t="str">
        <f aca="false">LEFT(A195,FIND("=",A195,10))</f>
        <v> index=294 color=</v>
      </c>
      <c r="T195" s="0" t="n">
        <f aca="false">P195+Q195*256+R195*256^2</f>
        <v>1651899</v>
      </c>
      <c r="U195" s="0" t="str">
        <f aca="false">IF(O195="*","",CONCATENATE(S195,T195))</f>
        <v> index=294 color=1651899</v>
      </c>
      <c r="V195" s="0" t="n">
        <v>72</v>
      </c>
    </row>
    <row r="196" customFormat="false" ht="12.75" hidden="false" customHeight="false" outlineLevel="0" collapsed="false">
      <c r="A196" s="0" t="s">
        <v>787</v>
      </c>
      <c r="B196" s="0" t="n">
        <f aca="false">VALUE(MID(A196,FIND("=",A196)+1,FIND(" ",A196,FIND("=",A196))-FIND("=",A196)-1))</f>
        <v>296</v>
      </c>
      <c r="C196" s="0" t="n">
        <f aca="false">VALUE(RIGHT(A196,LEN(A196)-FIND("=",A196,8)))</f>
        <v>2637256</v>
      </c>
      <c r="D196" s="0" t="n">
        <f aca="false">C196-2^16*F196-256*E196</f>
        <v>200</v>
      </c>
      <c r="E196" s="0" t="n">
        <f aca="false">ROUNDDOWN(MOD(C196,2^16)/256,0)</f>
        <v>61</v>
      </c>
      <c r="F196" s="0" t="n">
        <f aca="false">ROUNDDOWN(C196/2^16,0)</f>
        <v>40</v>
      </c>
      <c r="G196" s="0" t="n">
        <f aca="false">IF(AF$2=B196,1,IF(AG$2=B196,2,IF(AH$2=B196,3,IF(AI$2=B196,4,IF(AJ$2=B196,5,0)))))</f>
        <v>0</v>
      </c>
      <c r="H196" s="0" t="str">
        <f aca="false">CONCATENATE(DEC2HEX(D196,2),DEC2HEX(E196,2),DEC2HEX(F196,2))</f>
        <v>C83D28</v>
      </c>
      <c r="I196" s="0" t="n">
        <f aca="false">IF($G196=1,1,IF($G196=0,IF(I195=0,0,1),0))</f>
        <v>0</v>
      </c>
      <c r="J196" s="0" t="n">
        <f aca="false">IF($G196=2,2,IF($G196=0,IF(J195=0,0,2),0))</f>
        <v>0</v>
      </c>
      <c r="K196" s="0" t="n">
        <f aca="false">IF($G196=3,3,IF($G196=0,IF(K195=0,0,3),0))</f>
        <v>0</v>
      </c>
      <c r="L196" s="0" t="n">
        <f aca="false">IF($G196=4,4,IF($G196=0,IF(L195=0,0,4),0))</f>
        <v>0</v>
      </c>
      <c r="M196" s="0" t="n">
        <v>0</v>
      </c>
      <c r="N196" s="0" t="n">
        <f aca="false">MAX(I196:M196)</f>
        <v>0</v>
      </c>
      <c r="O196" s="0" t="str">
        <f aca="false">IF(N196=0,H196,IF(OR(N196=1,N196=4),"*",IF(OR(N196=2,N196=3),$AA$2,"*")))</f>
        <v>C83D28</v>
      </c>
      <c r="P196" s="0" t="n">
        <f aca="false">HEX2DEC(LEFT(O196,2))</f>
        <v>200</v>
      </c>
      <c r="Q196" s="0" t="n">
        <f aca="false">HEX2DEC(MID(O196,3,2))</f>
        <v>61</v>
      </c>
      <c r="R196" s="0" t="n">
        <f aca="false">HEX2DEC(MID(O196,5,2))</f>
        <v>40</v>
      </c>
      <c r="S196" s="0" t="str">
        <f aca="false">LEFT(A196,FIND("=",A196,10))</f>
        <v> index=296 color=</v>
      </c>
      <c r="T196" s="0" t="n">
        <f aca="false">P196+Q196*256+R196*256^2</f>
        <v>2637256</v>
      </c>
      <c r="U196" s="0" t="str">
        <f aca="false">IF(O196="*","",CONCATENATE(S196,T196))</f>
        <v> index=296 color=2637256</v>
      </c>
      <c r="V196" s="0" t="n">
        <v>71</v>
      </c>
    </row>
    <row r="197" customFormat="false" ht="12.75" hidden="false" customHeight="false" outlineLevel="0" collapsed="false">
      <c r="A197" s="0" t="s">
        <v>788</v>
      </c>
      <c r="B197" s="0" t="n">
        <f aca="false">VALUE(MID(A197,FIND("=",A197)+1,FIND(" ",A197,FIND("=",A197))-FIND("=",A197)-1))</f>
        <v>297</v>
      </c>
      <c r="C197" s="0" t="n">
        <f aca="false">VALUE(RIGHT(A197,LEN(A197)-FIND("=",A197,8)))</f>
        <v>3292880</v>
      </c>
      <c r="D197" s="0" t="n">
        <f aca="false">C197-2^16*F197-256*E197</f>
        <v>208</v>
      </c>
      <c r="E197" s="0" t="n">
        <f aca="false">ROUNDDOWN(MOD(C197,2^16)/256,0)</f>
        <v>62</v>
      </c>
      <c r="F197" s="0" t="n">
        <f aca="false">ROUNDDOWN(C197/2^16,0)</f>
        <v>50</v>
      </c>
      <c r="G197" s="0" t="n">
        <f aca="false">IF(AF$2=B197,1,IF(AG$2=B197,2,IF(AH$2=B197,3,IF(AI$2=B197,4,IF(AJ$2=B197,5,0)))))</f>
        <v>0</v>
      </c>
      <c r="H197" s="0" t="str">
        <f aca="false">CONCATENATE(DEC2HEX(D197,2),DEC2HEX(E197,2),DEC2HEX(F197,2))</f>
        <v>D03E32</v>
      </c>
      <c r="I197" s="0" t="n">
        <f aca="false">IF($G197=1,1,IF($G197=0,IF(I196=0,0,1),0))</f>
        <v>0</v>
      </c>
      <c r="J197" s="0" t="n">
        <f aca="false">IF($G197=2,2,IF($G197=0,IF(J196=0,0,2),0))</f>
        <v>0</v>
      </c>
      <c r="K197" s="0" t="n">
        <f aca="false">IF($G197=3,3,IF($G197=0,IF(K196=0,0,3),0))</f>
        <v>0</v>
      </c>
      <c r="L197" s="0" t="n">
        <f aca="false">IF($G197=4,4,IF($G197=0,IF(L196=0,0,4),0))</f>
        <v>0</v>
      </c>
      <c r="M197" s="0" t="n">
        <v>0</v>
      </c>
      <c r="N197" s="0" t="n">
        <f aca="false">MAX(I197:M197)</f>
        <v>0</v>
      </c>
      <c r="O197" s="0" t="str">
        <f aca="false">IF(N197=0,H197,IF(OR(N197=1,N197=4),"*",IF(OR(N197=2,N197=3),$AA$2,"*")))</f>
        <v>D03E32</v>
      </c>
      <c r="P197" s="0" t="n">
        <f aca="false">HEX2DEC(LEFT(O197,2))</f>
        <v>208</v>
      </c>
      <c r="Q197" s="0" t="n">
        <f aca="false">HEX2DEC(MID(O197,3,2))</f>
        <v>62</v>
      </c>
      <c r="R197" s="0" t="n">
        <f aca="false">HEX2DEC(MID(O197,5,2))</f>
        <v>50</v>
      </c>
      <c r="S197" s="0" t="str">
        <f aca="false">LEFT(A197,FIND("=",A197,10))</f>
        <v> index=297 color=</v>
      </c>
      <c r="T197" s="0" t="n">
        <f aca="false">P197+Q197*256+R197*256^2</f>
        <v>3292880</v>
      </c>
      <c r="U197" s="0" t="str">
        <f aca="false">IF(O197="*","",CONCATENATE(S197,T197))</f>
        <v> index=297 color=3292880</v>
      </c>
      <c r="V197" s="0" t="n">
        <v>70</v>
      </c>
    </row>
    <row r="198" customFormat="false" ht="12.75" hidden="false" customHeight="false" outlineLevel="0" collapsed="false">
      <c r="A198" s="0" t="s">
        <v>789</v>
      </c>
      <c r="B198" s="0" t="n">
        <f aca="false">VALUE(MID(A198,FIND("=",A198)+1,FIND(" ",A198,FIND("=",A198))-FIND("=",A198)-1))</f>
        <v>299</v>
      </c>
      <c r="C198" s="0" t="n">
        <f aca="false">VALUE(RIGHT(A198,LEN(A198)-FIND("=",A198,8)))</f>
        <v>3817431</v>
      </c>
      <c r="D198" s="0" t="n">
        <f aca="false">C198-2^16*F198-256*E198</f>
        <v>215</v>
      </c>
      <c r="E198" s="0" t="n">
        <f aca="false">ROUNDDOWN(MOD(C198,2^16)/256,0)</f>
        <v>63</v>
      </c>
      <c r="F198" s="0" t="n">
        <f aca="false">ROUNDDOWN(C198/2^16,0)</f>
        <v>58</v>
      </c>
      <c r="G198" s="0" t="n">
        <f aca="false">IF(AF$2=B198,1,IF(AG$2=B198,2,IF(AH$2=B198,3,IF(AI$2=B198,4,IF(AJ$2=B198,5,0)))))</f>
        <v>0</v>
      </c>
      <c r="H198" s="0" t="str">
        <f aca="false">CONCATENATE(DEC2HEX(D198,2),DEC2HEX(E198,2),DEC2HEX(F198,2))</f>
        <v>D73F3A</v>
      </c>
      <c r="I198" s="0" t="n">
        <f aca="false">IF($G198=1,1,IF($G198=0,IF(I197=0,0,1),0))</f>
        <v>0</v>
      </c>
      <c r="J198" s="0" t="n">
        <f aca="false">IF($G198=2,2,IF($G198=0,IF(J197=0,0,2),0))</f>
        <v>0</v>
      </c>
      <c r="K198" s="0" t="n">
        <f aca="false">IF($G198=3,3,IF($G198=0,IF(K197=0,0,3),0))</f>
        <v>0</v>
      </c>
      <c r="L198" s="0" t="n">
        <f aca="false">IF($G198=4,4,IF($G198=0,IF(L197=0,0,4),0))</f>
        <v>0</v>
      </c>
      <c r="M198" s="0" t="n">
        <v>0</v>
      </c>
      <c r="N198" s="0" t="n">
        <f aca="false">MAX(I198:M198)</f>
        <v>0</v>
      </c>
      <c r="O198" s="0" t="str">
        <f aca="false">IF(N198=0,H198,IF(OR(N198=1,N198=4),"*",IF(OR(N198=2,N198=3),$AA$2,"*")))</f>
        <v>D73F3A</v>
      </c>
      <c r="P198" s="0" t="n">
        <f aca="false">HEX2DEC(LEFT(O198,2))</f>
        <v>215</v>
      </c>
      <c r="Q198" s="0" t="n">
        <f aca="false">HEX2DEC(MID(O198,3,2))</f>
        <v>63</v>
      </c>
      <c r="R198" s="0" t="n">
        <f aca="false">HEX2DEC(MID(O198,5,2))</f>
        <v>58</v>
      </c>
      <c r="S198" s="0" t="str">
        <f aca="false">LEFT(A198,FIND("=",A198,10))</f>
        <v> index=299 color=</v>
      </c>
      <c r="T198" s="0" t="n">
        <f aca="false">P198+Q198*256+R198*256^2</f>
        <v>3817431</v>
      </c>
      <c r="U198" s="0" t="str">
        <f aca="false">IF(O198="*","",CONCATENATE(S198,T198))</f>
        <v> index=299 color=3817431</v>
      </c>
      <c r="V198" s="0" t="n">
        <v>69</v>
      </c>
    </row>
    <row r="199" customFormat="false" ht="12.75" hidden="false" customHeight="false" outlineLevel="0" collapsed="false">
      <c r="A199" s="0" t="s">
        <v>790</v>
      </c>
      <c r="B199" s="0" t="n">
        <f aca="false">VALUE(MID(A199,FIND("=",A199)+1,FIND(" ",A199,FIND("=",A199))-FIND("=",A199)-1))</f>
        <v>300</v>
      </c>
      <c r="C199" s="0" t="n">
        <f aca="false">VALUE(RIGHT(A199,LEN(A199)-FIND("=",A199,8)))</f>
        <v>4078807</v>
      </c>
      <c r="D199" s="0" t="n">
        <f aca="false">C199-2^16*F199-256*E199</f>
        <v>215</v>
      </c>
      <c r="E199" s="0" t="n">
        <f aca="false">ROUNDDOWN(MOD(C199,2^16)/256,0)</f>
        <v>60</v>
      </c>
      <c r="F199" s="0" t="n">
        <f aca="false">ROUNDDOWN(C199/2^16,0)</f>
        <v>62</v>
      </c>
      <c r="G199" s="0" t="n">
        <f aca="false">IF(AF$2=B199,1,IF(AG$2=B199,2,IF(AH$2=B199,3,IF(AI$2=B199,4,IF(AJ$2=B199,5,0)))))</f>
        <v>0</v>
      </c>
      <c r="H199" s="0" t="str">
        <f aca="false">CONCATENATE(DEC2HEX(D199,2),DEC2HEX(E199,2),DEC2HEX(F199,2))</f>
        <v>D73C3E</v>
      </c>
      <c r="I199" s="0" t="n">
        <f aca="false">IF($G199=1,1,IF($G199=0,IF(I198=0,0,1),0))</f>
        <v>0</v>
      </c>
      <c r="J199" s="0" t="n">
        <f aca="false">IF($G199=2,2,IF($G199=0,IF(J198=0,0,2),0))</f>
        <v>0</v>
      </c>
      <c r="K199" s="0" t="n">
        <f aca="false">IF($G199=3,3,IF($G199=0,IF(K198=0,0,3),0))</f>
        <v>0</v>
      </c>
      <c r="L199" s="0" t="n">
        <f aca="false">IF($G199=4,4,IF($G199=0,IF(L198=0,0,4),0))</f>
        <v>0</v>
      </c>
      <c r="M199" s="0" t="n">
        <v>0</v>
      </c>
      <c r="N199" s="0" t="n">
        <f aca="false">MAX(I199:M199)</f>
        <v>0</v>
      </c>
      <c r="O199" s="0" t="str">
        <f aca="false">IF(N199=0,H199,IF(OR(N199=1,N199=4),"*",IF(OR(N199=2,N199=3),$AA$2,"*")))</f>
        <v>D73C3E</v>
      </c>
      <c r="P199" s="0" t="n">
        <f aca="false">HEX2DEC(LEFT(O199,2))</f>
        <v>215</v>
      </c>
      <c r="Q199" s="0" t="n">
        <f aca="false">HEX2DEC(MID(O199,3,2))</f>
        <v>60</v>
      </c>
      <c r="R199" s="0" t="n">
        <f aca="false">HEX2DEC(MID(O199,5,2))</f>
        <v>62</v>
      </c>
      <c r="S199" s="0" t="str">
        <f aca="false">LEFT(A199,FIND("=",A199,10))</f>
        <v> index=300 color=</v>
      </c>
      <c r="T199" s="0" t="n">
        <f aca="false">P199+Q199*256+R199*256^2</f>
        <v>4078807</v>
      </c>
      <c r="U199" s="0" t="str">
        <f aca="false">IF(O199="*","",CONCATENATE(S199,T199))</f>
        <v> index=300 color=4078807</v>
      </c>
      <c r="V199" s="0" t="n">
        <v>68</v>
      </c>
    </row>
    <row r="200" customFormat="false" ht="12.75" hidden="false" customHeight="false" outlineLevel="0" collapsed="false">
      <c r="A200" s="0" t="s">
        <v>791</v>
      </c>
      <c r="B200" s="0" t="n">
        <f aca="false">VALUE(MID(A200,FIND("=",A200)+1,FIND(" ",A200,FIND("=",A200))-FIND("=",A200)-1))</f>
        <v>302</v>
      </c>
      <c r="C200" s="0" t="n">
        <f aca="false">VALUE(RIGHT(A200,LEN(A200)-FIND("=",A200,8)))</f>
        <v>3880660</v>
      </c>
      <c r="D200" s="0" t="n">
        <f aca="false">C200-2^16*F200-256*E200</f>
        <v>212</v>
      </c>
      <c r="E200" s="0" t="n">
        <f aca="false">ROUNDDOWN(MOD(C200,2^16)/256,0)</f>
        <v>54</v>
      </c>
      <c r="F200" s="0" t="n">
        <f aca="false">ROUNDDOWN(C200/2^16,0)</f>
        <v>59</v>
      </c>
      <c r="G200" s="0" t="n">
        <f aca="false">IF(AF$2=B200,1,IF(AG$2=B200,2,IF(AH$2=B200,3,IF(AI$2=B200,4,IF(AJ$2=B200,5,0)))))</f>
        <v>0</v>
      </c>
      <c r="H200" s="0" t="str">
        <f aca="false">CONCATENATE(DEC2HEX(D200,2),DEC2HEX(E200,2),DEC2HEX(F200,2))</f>
        <v>D4363B</v>
      </c>
      <c r="I200" s="0" t="n">
        <f aca="false">IF($G200=1,1,IF($G200=0,IF(I199=0,0,1),0))</f>
        <v>0</v>
      </c>
      <c r="J200" s="0" t="n">
        <f aca="false">IF($G200=2,2,IF($G200=0,IF(J199=0,0,2),0))</f>
        <v>0</v>
      </c>
      <c r="K200" s="0" t="n">
        <f aca="false">IF($G200=3,3,IF($G200=0,IF(K199=0,0,3),0))</f>
        <v>0</v>
      </c>
      <c r="L200" s="0" t="n">
        <f aca="false">IF($G200=4,4,IF($G200=0,IF(L199=0,0,4),0))</f>
        <v>0</v>
      </c>
      <c r="M200" s="0" t="n">
        <v>0</v>
      </c>
      <c r="N200" s="0" t="n">
        <f aca="false">MAX(I200:M200)</f>
        <v>0</v>
      </c>
      <c r="O200" s="0" t="str">
        <f aca="false">IF(N200=0,H200,IF(OR(N200=1,N200=4),"*",IF(OR(N200=2,N200=3),$AA$2,"*")))</f>
        <v>D4363B</v>
      </c>
      <c r="P200" s="0" t="n">
        <f aca="false">HEX2DEC(LEFT(O200,2))</f>
        <v>212</v>
      </c>
      <c r="Q200" s="0" t="n">
        <f aca="false">HEX2DEC(MID(O200,3,2))</f>
        <v>54</v>
      </c>
      <c r="R200" s="0" t="n">
        <f aca="false">HEX2DEC(MID(O200,5,2))</f>
        <v>59</v>
      </c>
      <c r="S200" s="0" t="str">
        <f aca="false">LEFT(A200,FIND("=",A200,10))</f>
        <v> index=302 color=</v>
      </c>
      <c r="T200" s="0" t="n">
        <f aca="false">P200+Q200*256+R200*256^2</f>
        <v>3880660</v>
      </c>
      <c r="U200" s="0" t="str">
        <f aca="false">IF(O200="*","",CONCATENATE(S200,T200))</f>
        <v> index=302 color=3880660</v>
      </c>
      <c r="V200" s="0" t="n">
        <v>67</v>
      </c>
    </row>
    <row r="201" customFormat="false" ht="12.75" hidden="false" customHeight="false" outlineLevel="0" collapsed="false">
      <c r="A201" s="0" t="s">
        <v>792</v>
      </c>
      <c r="B201" s="0" t="n">
        <f aca="false">VALUE(MID(A201,FIND("=",A201)+1,FIND(" ",A201,FIND("=",A201))-FIND("=",A201)-1))</f>
        <v>304</v>
      </c>
      <c r="C201" s="0" t="n">
        <f aca="false">VALUE(RIGHT(A201,LEN(A201)-FIND("=",A201,8)))</f>
        <v>3490507</v>
      </c>
      <c r="D201" s="0" t="n">
        <f aca="false">C201-2^16*F201-256*E201</f>
        <v>203</v>
      </c>
      <c r="E201" s="0" t="n">
        <f aca="false">ROUNDDOWN(MOD(C201,2^16)/256,0)</f>
        <v>66</v>
      </c>
      <c r="F201" s="0" t="n">
        <f aca="false">ROUNDDOWN(C201/2^16,0)</f>
        <v>53</v>
      </c>
      <c r="G201" s="0" t="n">
        <f aca="false">IF(AF$2=B201,1,IF(AG$2=B201,2,IF(AH$2=B201,3,IF(AI$2=B201,4,IF(AJ$2=B201,5,0)))))</f>
        <v>0</v>
      </c>
      <c r="H201" s="0" t="str">
        <f aca="false">CONCATENATE(DEC2HEX(D201,2),DEC2HEX(E201,2),DEC2HEX(F201,2))</f>
        <v>CB4235</v>
      </c>
      <c r="I201" s="0" t="n">
        <f aca="false">IF($G201=1,1,IF($G201=0,IF(I200=0,0,1),0))</f>
        <v>0</v>
      </c>
      <c r="J201" s="0" t="n">
        <f aca="false">IF($G201=2,2,IF($G201=0,IF(J200=0,0,2),0))</f>
        <v>0</v>
      </c>
      <c r="K201" s="0" t="n">
        <f aca="false">IF($G201=3,3,IF($G201=0,IF(K200=0,0,3),0))</f>
        <v>0</v>
      </c>
      <c r="L201" s="0" t="n">
        <f aca="false">IF($G201=4,4,IF($G201=0,IF(L200=0,0,4),0))</f>
        <v>0</v>
      </c>
      <c r="M201" s="0" t="n">
        <v>0</v>
      </c>
      <c r="N201" s="0" t="n">
        <f aca="false">MAX(I201:M201)</f>
        <v>0</v>
      </c>
      <c r="O201" s="0" t="str">
        <f aca="false">IF(N201=0,H201,IF(OR(N201=1,N201=4),"*",IF(OR(N201=2,N201=3),$AA$2,"*")))</f>
        <v>CB4235</v>
      </c>
      <c r="P201" s="0" t="n">
        <f aca="false">HEX2DEC(LEFT(O201,2))</f>
        <v>203</v>
      </c>
      <c r="Q201" s="0" t="n">
        <f aca="false">HEX2DEC(MID(O201,3,2))</f>
        <v>66</v>
      </c>
      <c r="R201" s="0" t="n">
        <f aca="false">HEX2DEC(MID(O201,5,2))</f>
        <v>53</v>
      </c>
      <c r="S201" s="0" t="str">
        <f aca="false">LEFT(A201,FIND("=",A201,10))</f>
        <v> index=304 color=</v>
      </c>
      <c r="T201" s="0" t="n">
        <f aca="false">P201+Q201*256+R201*256^2</f>
        <v>3490507</v>
      </c>
      <c r="U201" s="0" t="str">
        <f aca="false">IF(O201="*","",CONCATENATE(S201,T201))</f>
        <v> index=304 color=3490507</v>
      </c>
      <c r="V201" s="0" t="n">
        <v>66</v>
      </c>
    </row>
    <row r="202" customFormat="false" ht="12.75" hidden="false" customHeight="false" outlineLevel="0" collapsed="false">
      <c r="A202" s="0" t="s">
        <v>793</v>
      </c>
      <c r="B202" s="0" t="n">
        <f aca="false">VALUE(MID(A202,FIND("=",A202)+1,FIND(" ",A202,FIND("=",A202))-FIND("=",A202)-1))</f>
        <v>305</v>
      </c>
      <c r="C202" s="0" t="n">
        <f aca="false">VALUE(RIGHT(A202,LEN(A202)-FIND("=",A202,8)))</f>
        <v>3886783</v>
      </c>
      <c r="D202" s="0" t="n">
        <f aca="false">C202-2^16*F202-256*E202</f>
        <v>191</v>
      </c>
      <c r="E202" s="0" t="n">
        <f aca="false">ROUNDDOWN(MOD(C202,2^16)/256,0)</f>
        <v>78</v>
      </c>
      <c r="F202" s="0" t="n">
        <f aca="false">ROUNDDOWN(C202/2^16,0)</f>
        <v>59</v>
      </c>
      <c r="G202" s="0" t="n">
        <f aca="false">IF(AF$2=B202,1,IF(AG$2=B202,2,IF(AH$2=B202,3,IF(AI$2=B202,4,IF(AJ$2=B202,5,0)))))</f>
        <v>0</v>
      </c>
      <c r="H202" s="0" t="str">
        <f aca="false">CONCATENATE(DEC2HEX(D202,2),DEC2HEX(E202,2),DEC2HEX(F202,2))</f>
        <v>BF4E3B</v>
      </c>
      <c r="I202" s="0" t="n">
        <f aca="false">IF($G202=1,1,IF($G202=0,IF(I201=0,0,1),0))</f>
        <v>0</v>
      </c>
      <c r="J202" s="0" t="n">
        <f aca="false">IF($G202=2,2,IF($G202=0,IF(J201=0,0,2),0))</f>
        <v>0</v>
      </c>
      <c r="K202" s="0" t="n">
        <f aca="false">IF($G202=3,3,IF($G202=0,IF(K201=0,0,3),0))</f>
        <v>0</v>
      </c>
      <c r="L202" s="0" t="n">
        <f aca="false">IF($G202=4,4,IF($G202=0,IF(L201=0,0,4),0))</f>
        <v>0</v>
      </c>
      <c r="M202" s="0" t="n">
        <v>0</v>
      </c>
      <c r="N202" s="0" t="n">
        <f aca="false">MAX(I202:M202)</f>
        <v>0</v>
      </c>
      <c r="O202" s="0" t="str">
        <f aca="false">IF(N202=0,H202,IF(OR(N202=1,N202=4),"*",IF(OR(N202=2,N202=3),$AA$2,"*")))</f>
        <v>BF4E3B</v>
      </c>
      <c r="P202" s="0" t="n">
        <f aca="false">HEX2DEC(LEFT(O202,2))</f>
        <v>191</v>
      </c>
      <c r="Q202" s="0" t="n">
        <f aca="false">HEX2DEC(MID(O202,3,2))</f>
        <v>78</v>
      </c>
      <c r="R202" s="0" t="n">
        <f aca="false">HEX2DEC(MID(O202,5,2))</f>
        <v>59</v>
      </c>
      <c r="S202" s="0" t="str">
        <f aca="false">LEFT(A202,FIND("=",A202,10))</f>
        <v> index=305 color=</v>
      </c>
      <c r="T202" s="0" t="n">
        <f aca="false">P202+Q202*256+R202*256^2</f>
        <v>3886783</v>
      </c>
      <c r="U202" s="0" t="str">
        <f aca="false">IF(O202="*","",CONCATENATE(S202,T202))</f>
        <v> index=305 color=3886783</v>
      </c>
      <c r="V202" s="0" t="n">
        <v>65</v>
      </c>
    </row>
    <row r="203" customFormat="false" ht="12.75" hidden="false" customHeight="false" outlineLevel="0" collapsed="false">
      <c r="A203" s="0" t="s">
        <v>794</v>
      </c>
      <c r="B203" s="0" t="n">
        <f aca="false">VALUE(MID(A203,FIND("=",A203)+1,FIND(" ",A203,FIND("=",A203))-FIND("=",A203)-1))</f>
        <v>307</v>
      </c>
      <c r="C203" s="0" t="n">
        <f aca="false">VALUE(RIGHT(A203,LEN(A203)-FIND("=",A203,8)))</f>
        <v>4345516</v>
      </c>
      <c r="D203" s="0" t="n">
        <f aca="false">C203-2^16*F203-256*E203</f>
        <v>172</v>
      </c>
      <c r="E203" s="0" t="n">
        <f aca="false">ROUNDDOWN(MOD(C203,2^16)/256,0)</f>
        <v>78</v>
      </c>
      <c r="F203" s="0" t="n">
        <f aca="false">ROUNDDOWN(C203/2^16,0)</f>
        <v>66</v>
      </c>
      <c r="G203" s="0" t="n">
        <f aca="false">IF(AF$2=B203,1,IF(AG$2=B203,2,IF(AH$2=B203,3,IF(AI$2=B203,4,IF(AJ$2=B203,5,0)))))</f>
        <v>0</v>
      </c>
      <c r="H203" s="0" t="str">
        <f aca="false">CONCATENATE(DEC2HEX(D203,2),DEC2HEX(E203,2),DEC2HEX(F203,2))</f>
        <v>AC4E42</v>
      </c>
      <c r="I203" s="0" t="n">
        <f aca="false">IF($G203=1,1,IF($G203=0,IF(I202=0,0,1),0))</f>
        <v>0</v>
      </c>
      <c r="J203" s="0" t="n">
        <f aca="false">IF($G203=2,2,IF($G203=0,IF(J202=0,0,2),0))</f>
        <v>0</v>
      </c>
      <c r="K203" s="0" t="n">
        <f aca="false">IF($G203=3,3,IF($G203=0,IF(K202=0,0,3),0))</f>
        <v>0</v>
      </c>
      <c r="L203" s="0" t="n">
        <f aca="false">IF($G203=4,4,IF($G203=0,IF(L202=0,0,4),0))</f>
        <v>0</v>
      </c>
      <c r="M203" s="0" t="n">
        <v>0</v>
      </c>
      <c r="N203" s="0" t="n">
        <f aca="false">MAX(I203:M203)</f>
        <v>0</v>
      </c>
      <c r="O203" s="0" t="str">
        <f aca="false">IF(N203=0,H203,IF(OR(N203=1,N203=4),"*",IF(OR(N203=2,N203=3),$AA$2,"*")))</f>
        <v>AC4E42</v>
      </c>
      <c r="P203" s="0" t="n">
        <f aca="false">HEX2DEC(LEFT(O203,2))</f>
        <v>172</v>
      </c>
      <c r="Q203" s="0" t="n">
        <f aca="false">HEX2DEC(MID(O203,3,2))</f>
        <v>78</v>
      </c>
      <c r="R203" s="0" t="n">
        <f aca="false">HEX2DEC(MID(O203,5,2))</f>
        <v>66</v>
      </c>
      <c r="S203" s="0" t="str">
        <f aca="false">LEFT(A203,FIND("=",A203,10))</f>
        <v> index=307 color=</v>
      </c>
      <c r="T203" s="0" t="n">
        <f aca="false">P203+Q203*256+R203*256^2</f>
        <v>4345516</v>
      </c>
      <c r="U203" s="0" t="str">
        <f aca="false">IF(O203="*","",CONCATENATE(S203,T203))</f>
        <v> index=307 color=4345516</v>
      </c>
      <c r="V203" s="0" t="n">
        <v>64</v>
      </c>
    </row>
    <row r="204" customFormat="false" ht="12.75" hidden="false" customHeight="false" outlineLevel="0" collapsed="false">
      <c r="A204" s="0" t="s">
        <v>795</v>
      </c>
      <c r="B204" s="0" t="n">
        <f aca="false">VALUE(MID(A204,FIND("=",A204)+1,FIND(" ",A204,FIND("=",A204))-FIND("=",A204)-1))</f>
        <v>308</v>
      </c>
      <c r="C204" s="0" t="n">
        <f aca="false">VALUE(RIGHT(A204,LEN(A204)-FIND("=",A204,8)))</f>
        <v>5066142</v>
      </c>
      <c r="D204" s="0" t="n">
        <f aca="false">C204-2^16*F204-256*E204</f>
        <v>158</v>
      </c>
      <c r="E204" s="0" t="n">
        <f aca="false">ROUNDDOWN(MOD(C204,2^16)/256,0)</f>
        <v>77</v>
      </c>
      <c r="F204" s="0" t="n">
        <f aca="false">ROUNDDOWN(C204/2^16,0)</f>
        <v>77</v>
      </c>
      <c r="G204" s="0" t="n">
        <f aca="false">IF(AF$2=B204,1,IF(AG$2=B204,2,IF(AH$2=B204,3,IF(AI$2=B204,4,IF(AJ$2=B204,5,0)))))</f>
        <v>0</v>
      </c>
      <c r="H204" s="0" t="str">
        <f aca="false">CONCATENATE(DEC2HEX(D204,2),DEC2HEX(E204,2),DEC2HEX(F204,2))</f>
        <v>9E4D4D</v>
      </c>
      <c r="I204" s="0" t="n">
        <f aca="false">IF($G204=1,1,IF($G204=0,IF(I203=0,0,1),0))</f>
        <v>0</v>
      </c>
      <c r="J204" s="0" t="n">
        <f aca="false">IF($G204=2,2,IF($G204=0,IF(J203=0,0,2),0))</f>
        <v>0</v>
      </c>
      <c r="K204" s="0" t="n">
        <f aca="false">IF($G204=3,3,IF($G204=0,IF(K203=0,0,3),0))</f>
        <v>0</v>
      </c>
      <c r="L204" s="0" t="n">
        <f aca="false">IF($G204=4,4,IF($G204=0,IF(L203=0,0,4),0))</f>
        <v>0</v>
      </c>
      <c r="M204" s="0" t="n">
        <v>0</v>
      </c>
      <c r="N204" s="0" t="n">
        <f aca="false">MAX(I204:M204)</f>
        <v>0</v>
      </c>
      <c r="O204" s="0" t="str">
        <f aca="false">IF(N204=0,H204,IF(OR(N204=1,N204=4),"*",IF(OR(N204=2,N204=3),$AA$2,"*")))</f>
        <v>9E4D4D</v>
      </c>
      <c r="P204" s="0" t="n">
        <f aca="false">HEX2DEC(LEFT(O204,2))</f>
        <v>158</v>
      </c>
      <c r="Q204" s="0" t="n">
        <f aca="false">HEX2DEC(MID(O204,3,2))</f>
        <v>77</v>
      </c>
      <c r="R204" s="0" t="n">
        <f aca="false">HEX2DEC(MID(O204,5,2))</f>
        <v>77</v>
      </c>
      <c r="S204" s="0" t="str">
        <f aca="false">LEFT(A204,FIND("=",A204,10))</f>
        <v> index=308 color=</v>
      </c>
      <c r="T204" s="0" t="n">
        <f aca="false">P204+Q204*256+R204*256^2</f>
        <v>5066142</v>
      </c>
      <c r="U204" s="0" t="str">
        <f aca="false">IF(O204="*","",CONCATENATE(S204,T204))</f>
        <v> index=308 color=5066142</v>
      </c>
      <c r="V204" s="0" t="n">
        <v>63</v>
      </c>
    </row>
    <row r="205" customFormat="false" ht="12.75" hidden="false" customHeight="false" outlineLevel="0" collapsed="false">
      <c r="A205" s="0" t="s">
        <v>796</v>
      </c>
      <c r="B205" s="0" t="n">
        <f aca="false">VALUE(MID(A205,FIND("=",A205)+1,FIND(" ",A205,FIND("=",A205))-FIND("=",A205)-1))</f>
        <v>310</v>
      </c>
      <c r="C205" s="0" t="n">
        <f aca="false">VALUE(RIGHT(A205,LEN(A205)-FIND("=",A205,8)))</f>
        <v>5589132</v>
      </c>
      <c r="D205" s="0" t="n">
        <f aca="false">C205-2^16*F205-256*E205</f>
        <v>140</v>
      </c>
      <c r="E205" s="0" t="n">
        <f aca="false">ROUNDDOWN(MOD(C205,2^16)/256,0)</f>
        <v>72</v>
      </c>
      <c r="F205" s="0" t="n">
        <f aca="false">ROUNDDOWN(C205/2^16,0)</f>
        <v>85</v>
      </c>
      <c r="G205" s="0" t="n">
        <f aca="false">IF(AF$2=B205,1,IF(AG$2=B205,2,IF(AH$2=B205,3,IF(AI$2=B205,4,IF(AJ$2=B205,5,0)))))</f>
        <v>0</v>
      </c>
      <c r="H205" s="0" t="str">
        <f aca="false">CONCATENATE(DEC2HEX(D205,2),DEC2HEX(E205,2),DEC2HEX(F205,2))</f>
        <v>8C4855</v>
      </c>
      <c r="I205" s="0" t="n">
        <f aca="false">IF($G205=1,1,IF($G205=0,IF(I204=0,0,1),0))</f>
        <v>0</v>
      </c>
      <c r="J205" s="0" t="n">
        <f aca="false">IF($G205=2,2,IF($G205=0,IF(J204=0,0,2),0))</f>
        <v>0</v>
      </c>
      <c r="K205" s="0" t="n">
        <f aca="false">IF($G205=3,3,IF($G205=0,IF(K204=0,0,3),0))</f>
        <v>0</v>
      </c>
      <c r="L205" s="0" t="n">
        <f aca="false">IF($G205=4,4,IF($G205=0,IF(L204=0,0,4),0))</f>
        <v>0</v>
      </c>
      <c r="M205" s="0" t="n">
        <v>0</v>
      </c>
      <c r="N205" s="0" t="n">
        <f aca="false">MAX(I205:M205)</f>
        <v>0</v>
      </c>
      <c r="O205" s="0" t="str">
        <f aca="false">IF(N205=0,H205,IF(OR(N205=1,N205=4),"*",IF(OR(N205=2,N205=3),$AA$2,"*")))</f>
        <v>8C4855</v>
      </c>
      <c r="P205" s="0" t="n">
        <f aca="false">HEX2DEC(LEFT(O205,2))</f>
        <v>140</v>
      </c>
      <c r="Q205" s="0" t="n">
        <f aca="false">HEX2DEC(MID(O205,3,2))</f>
        <v>72</v>
      </c>
      <c r="R205" s="0" t="n">
        <f aca="false">HEX2DEC(MID(O205,5,2))</f>
        <v>85</v>
      </c>
      <c r="S205" s="0" t="str">
        <f aca="false">LEFT(A205,FIND("=",A205,10))</f>
        <v> index=310 color=</v>
      </c>
      <c r="T205" s="0" t="n">
        <f aca="false">P205+Q205*256+R205*256^2</f>
        <v>5589132</v>
      </c>
      <c r="U205" s="0" t="str">
        <f aca="false">IF(O205="*","",CONCATENATE(S205,T205))</f>
        <v> index=310 color=5589132</v>
      </c>
      <c r="V205" s="0" t="n">
        <v>62</v>
      </c>
    </row>
    <row r="206" customFormat="false" ht="12.75" hidden="false" customHeight="false" outlineLevel="0" collapsed="false">
      <c r="A206" s="0" t="s">
        <v>797</v>
      </c>
      <c r="B206" s="0" t="n">
        <f aca="false">VALUE(MID(A206,FIND("=",A206)+1,FIND(" ",A206,FIND("=",A206))-FIND("=",A206)-1))</f>
        <v>311</v>
      </c>
      <c r="C206" s="0" t="n">
        <f aca="false">VALUE(RIGHT(A206,LEN(A206)-FIND("=",A206,8)))</f>
        <v>5453185</v>
      </c>
      <c r="D206" s="0" t="n">
        <f aca="false">C206-2^16*F206-256*E206</f>
        <v>129</v>
      </c>
      <c r="E206" s="0" t="n">
        <f aca="false">ROUNDDOWN(MOD(C206,2^16)/256,0)</f>
        <v>53</v>
      </c>
      <c r="F206" s="0" t="n">
        <f aca="false">ROUNDDOWN(C206/2^16,0)</f>
        <v>83</v>
      </c>
      <c r="G206" s="0" t="n">
        <f aca="false">IF(AF$2=B206,1,IF(AG$2=B206,2,IF(AH$2=B206,3,IF(AI$2=B206,4,IF(AJ$2=B206,5,0)))))</f>
        <v>0</v>
      </c>
      <c r="H206" s="0" t="str">
        <f aca="false">CONCATENATE(DEC2HEX(D206,2),DEC2HEX(E206,2),DEC2HEX(F206,2))</f>
        <v>813553</v>
      </c>
      <c r="I206" s="0" t="n">
        <f aca="false">IF($G206=1,1,IF($G206=0,IF(I205=0,0,1),0))</f>
        <v>0</v>
      </c>
      <c r="J206" s="0" t="n">
        <f aca="false">IF($G206=2,2,IF($G206=0,IF(J205=0,0,2),0))</f>
        <v>0</v>
      </c>
      <c r="K206" s="0" t="n">
        <f aca="false">IF($G206=3,3,IF($G206=0,IF(K205=0,0,3),0))</f>
        <v>0</v>
      </c>
      <c r="L206" s="0" t="n">
        <f aca="false">IF($G206=4,4,IF($G206=0,IF(L205=0,0,4),0))</f>
        <v>0</v>
      </c>
      <c r="M206" s="0" t="n">
        <v>0</v>
      </c>
      <c r="N206" s="0" t="n">
        <f aca="false">MAX(I206:M206)</f>
        <v>0</v>
      </c>
      <c r="O206" s="0" t="str">
        <f aca="false">IF(N206=0,H206,IF(OR(N206=1,N206=4),"*",IF(OR(N206=2,N206=3),$AA$2,"*")))</f>
        <v>813553</v>
      </c>
      <c r="P206" s="0" t="n">
        <f aca="false">HEX2DEC(LEFT(O206,2))</f>
        <v>129</v>
      </c>
      <c r="Q206" s="0" t="n">
        <f aca="false">HEX2DEC(MID(O206,3,2))</f>
        <v>53</v>
      </c>
      <c r="R206" s="0" t="n">
        <f aca="false">HEX2DEC(MID(O206,5,2))</f>
        <v>83</v>
      </c>
      <c r="S206" s="0" t="str">
        <f aca="false">LEFT(A206,FIND("=",A206,10))</f>
        <v> index=311 color=</v>
      </c>
      <c r="T206" s="0" t="n">
        <f aca="false">P206+Q206*256+R206*256^2</f>
        <v>5453185</v>
      </c>
      <c r="U206" s="0" t="str">
        <f aca="false">IF(O206="*","",CONCATENATE(S206,T206))</f>
        <v> index=311 color=5453185</v>
      </c>
      <c r="V206" s="0" t="n">
        <v>61</v>
      </c>
    </row>
    <row r="207" customFormat="false" ht="12.75" hidden="false" customHeight="false" outlineLevel="0" collapsed="false">
      <c r="A207" s="0" t="s">
        <v>798</v>
      </c>
      <c r="B207" s="0" t="n">
        <f aca="false">VALUE(MID(A207,FIND("=",A207)+1,FIND(" ",A207,FIND("=",A207))-FIND("=",A207)-1))</f>
        <v>313</v>
      </c>
      <c r="C207" s="0" t="n">
        <f aca="false">VALUE(RIGHT(A207,LEN(A207)-FIND("=",A207,8)))</f>
        <v>4992878</v>
      </c>
      <c r="D207" s="0" t="n">
        <f aca="false">C207-2^16*F207-256*E207</f>
        <v>110</v>
      </c>
      <c r="E207" s="0" t="n">
        <f aca="false">ROUNDDOWN(MOD(C207,2^16)/256,0)</f>
        <v>47</v>
      </c>
      <c r="F207" s="0" t="n">
        <f aca="false">ROUNDDOWN(C207/2^16,0)</f>
        <v>76</v>
      </c>
      <c r="G207" s="0" t="n">
        <f aca="false">IF(AF$2=B207,1,IF(AG$2=B207,2,IF(AH$2=B207,3,IF(AI$2=B207,4,IF(AJ$2=B207,5,0)))))</f>
        <v>0</v>
      </c>
      <c r="H207" s="0" t="str">
        <f aca="false">CONCATENATE(DEC2HEX(D207,2),DEC2HEX(E207,2),DEC2HEX(F207,2))</f>
        <v>6E2F4C</v>
      </c>
      <c r="I207" s="0" t="n">
        <f aca="false">IF($G207=1,1,IF($G207=0,IF(I206=0,0,1),0))</f>
        <v>0</v>
      </c>
      <c r="J207" s="0" t="n">
        <f aca="false">IF($G207=2,2,IF($G207=0,IF(J206=0,0,2),0))</f>
        <v>0</v>
      </c>
      <c r="K207" s="0" t="n">
        <f aca="false">IF($G207=3,3,IF($G207=0,IF(K206=0,0,3),0))</f>
        <v>0</v>
      </c>
      <c r="L207" s="0" t="n">
        <f aca="false">IF($G207=4,4,IF($G207=0,IF(L206=0,0,4),0))</f>
        <v>0</v>
      </c>
      <c r="M207" s="0" t="n">
        <v>0</v>
      </c>
      <c r="N207" s="0" t="n">
        <f aca="false">MAX(I207:M207)</f>
        <v>0</v>
      </c>
      <c r="O207" s="0" t="str">
        <f aca="false">IF(N207=0,H207,IF(OR(N207=1,N207=4),"*",IF(OR(N207=2,N207=3),$AA$2,"*")))</f>
        <v>6E2F4C</v>
      </c>
      <c r="P207" s="0" t="n">
        <f aca="false">HEX2DEC(LEFT(O207,2))</f>
        <v>110</v>
      </c>
      <c r="Q207" s="0" t="n">
        <f aca="false">HEX2DEC(MID(O207,3,2))</f>
        <v>47</v>
      </c>
      <c r="R207" s="0" t="n">
        <f aca="false">HEX2DEC(MID(O207,5,2))</f>
        <v>76</v>
      </c>
      <c r="S207" s="0" t="str">
        <f aca="false">LEFT(A207,FIND("=",A207,10))</f>
        <v> index=313 color=</v>
      </c>
      <c r="T207" s="0" t="n">
        <f aca="false">P207+Q207*256+R207*256^2</f>
        <v>4992878</v>
      </c>
      <c r="U207" s="0" t="str">
        <f aca="false">IF(O207="*","",CONCATENATE(S207,T207))</f>
        <v> index=313 color=4992878</v>
      </c>
      <c r="V207" s="0" t="n">
        <v>60</v>
      </c>
    </row>
    <row r="208" customFormat="false" ht="12.75" hidden="false" customHeight="false" outlineLevel="0" collapsed="false">
      <c r="A208" s="0" t="s">
        <v>799</v>
      </c>
      <c r="B208" s="0" t="n">
        <f aca="false">VALUE(MID(A208,FIND("=",A208)+1,FIND(" ",A208,FIND("=",A208))-FIND("=",A208)-1))</f>
        <v>315</v>
      </c>
      <c r="C208" s="0" t="n">
        <f aca="false">VALUE(RIGHT(A208,LEN(A208)-FIND("=",A208,8)))</f>
        <v>4402777</v>
      </c>
      <c r="D208" s="0" t="n">
        <f aca="false">C208-2^16*F208-256*E208</f>
        <v>89</v>
      </c>
      <c r="E208" s="0" t="n">
        <f aca="false">ROUNDDOWN(MOD(C208,2^16)/256,0)</f>
        <v>46</v>
      </c>
      <c r="F208" s="0" t="n">
        <f aca="false">ROUNDDOWN(C208/2^16,0)</f>
        <v>67</v>
      </c>
      <c r="G208" s="0" t="n">
        <f aca="false">IF(AF$2=B208,1,IF(AG$2=B208,2,IF(AH$2=B208,3,IF(AI$2=B208,4,IF(AJ$2=B208,5,0)))))</f>
        <v>0</v>
      </c>
      <c r="H208" s="0" t="str">
        <f aca="false">CONCATENATE(DEC2HEX(D208,2),DEC2HEX(E208,2),DEC2HEX(F208,2))</f>
        <v>592E43</v>
      </c>
      <c r="I208" s="0" t="n">
        <f aca="false">IF($G208=1,1,IF($G208=0,IF(I207=0,0,1),0))</f>
        <v>0</v>
      </c>
      <c r="J208" s="0" t="n">
        <f aca="false">IF($G208=2,2,IF($G208=0,IF(J207=0,0,2),0))</f>
        <v>0</v>
      </c>
      <c r="K208" s="0" t="n">
        <f aca="false">IF($G208=3,3,IF($G208=0,IF(K207=0,0,3),0))</f>
        <v>0</v>
      </c>
      <c r="L208" s="0" t="n">
        <f aca="false">IF($G208=4,4,IF($G208=0,IF(L207=0,0,4),0))</f>
        <v>0</v>
      </c>
      <c r="M208" s="0" t="n">
        <v>0</v>
      </c>
      <c r="N208" s="0" t="n">
        <f aca="false">MAX(I208:M208)</f>
        <v>0</v>
      </c>
      <c r="O208" s="0" t="str">
        <f aca="false">IF(N208=0,H208,IF(OR(N208=1,N208=4),"*",IF(OR(N208=2,N208=3),$AA$2,"*")))</f>
        <v>592E43</v>
      </c>
      <c r="P208" s="0" t="n">
        <f aca="false">HEX2DEC(LEFT(O208,2))</f>
        <v>89</v>
      </c>
      <c r="Q208" s="0" t="n">
        <f aca="false">HEX2DEC(MID(O208,3,2))</f>
        <v>46</v>
      </c>
      <c r="R208" s="0" t="n">
        <f aca="false">HEX2DEC(MID(O208,5,2))</f>
        <v>67</v>
      </c>
      <c r="S208" s="0" t="str">
        <f aca="false">LEFT(A208,FIND("=",A208,10))</f>
        <v> index=315 color=</v>
      </c>
      <c r="T208" s="0" t="n">
        <f aca="false">P208+Q208*256+R208*256^2</f>
        <v>4402777</v>
      </c>
      <c r="U208" s="0" t="str">
        <f aca="false">IF(O208="*","",CONCATENATE(S208,T208))</f>
        <v> index=315 color=4402777</v>
      </c>
      <c r="V208" s="0" t="n">
        <v>59</v>
      </c>
    </row>
    <row r="209" customFormat="false" ht="12.75" hidden="false" customHeight="false" outlineLevel="0" collapsed="false">
      <c r="A209" s="0" t="s">
        <v>800</v>
      </c>
      <c r="B209" s="0" t="n">
        <f aca="false">VALUE(MID(A209,FIND("=",A209)+1,FIND(" ",A209,FIND("=",A209))-FIND("=",A209)-1))</f>
        <v>316</v>
      </c>
      <c r="C209" s="0" t="n">
        <f aca="false">VALUE(RIGHT(A209,LEN(A209)-FIND("=",A209,8)))</f>
        <v>3877442</v>
      </c>
      <c r="D209" s="0" t="n">
        <f aca="false">C209-2^16*F209-256*E209</f>
        <v>66</v>
      </c>
      <c r="E209" s="0" t="n">
        <f aca="false">ROUNDDOWN(MOD(C209,2^16)/256,0)</f>
        <v>42</v>
      </c>
      <c r="F209" s="0" t="n">
        <f aca="false">ROUNDDOWN(C209/2^16,0)</f>
        <v>59</v>
      </c>
      <c r="G209" s="0" t="n">
        <f aca="false">IF(AF$2=B209,1,IF(AG$2=B209,2,IF(AH$2=B209,3,IF(AI$2=B209,4,IF(AJ$2=B209,5,0)))))</f>
        <v>0</v>
      </c>
      <c r="H209" s="0" t="str">
        <f aca="false">CONCATENATE(DEC2HEX(D209,2),DEC2HEX(E209,2),DEC2HEX(F209,2))</f>
        <v>422A3B</v>
      </c>
      <c r="I209" s="0" t="n">
        <f aca="false">IF($G209=1,1,IF($G209=0,IF(I208=0,0,1),0))</f>
        <v>0</v>
      </c>
      <c r="J209" s="0" t="n">
        <f aca="false">IF($G209=2,2,IF($G209=0,IF(J208=0,0,2),0))</f>
        <v>0</v>
      </c>
      <c r="K209" s="0" t="n">
        <f aca="false">IF($G209=3,3,IF($G209=0,IF(K208=0,0,3),0))</f>
        <v>0</v>
      </c>
      <c r="L209" s="0" t="n">
        <f aca="false">IF($G209=4,4,IF($G209=0,IF(L208=0,0,4),0))</f>
        <v>0</v>
      </c>
      <c r="M209" s="0" t="n">
        <v>0</v>
      </c>
      <c r="N209" s="0" t="n">
        <f aca="false">MAX(I209:M209)</f>
        <v>0</v>
      </c>
      <c r="O209" s="0" t="str">
        <f aca="false">IF(N209=0,H209,IF(OR(N209=1,N209=4),"*",IF(OR(N209=2,N209=3),$AA$2,"*")))</f>
        <v>422A3B</v>
      </c>
      <c r="P209" s="0" t="n">
        <f aca="false">HEX2DEC(LEFT(O209,2))</f>
        <v>66</v>
      </c>
      <c r="Q209" s="0" t="n">
        <f aca="false">HEX2DEC(MID(O209,3,2))</f>
        <v>42</v>
      </c>
      <c r="R209" s="0" t="n">
        <f aca="false">HEX2DEC(MID(O209,5,2))</f>
        <v>59</v>
      </c>
      <c r="S209" s="0" t="str">
        <f aca="false">LEFT(A209,FIND("=",A209,10))</f>
        <v> index=316 color=</v>
      </c>
      <c r="T209" s="0" t="n">
        <f aca="false">P209+Q209*256+R209*256^2</f>
        <v>3877442</v>
      </c>
      <c r="U209" s="0" t="str">
        <f aca="false">IF(O209="*","",CONCATENATE(S209,T209))</f>
        <v> index=316 color=3877442</v>
      </c>
      <c r="V209" s="0" t="n">
        <v>58</v>
      </c>
    </row>
    <row r="210" customFormat="false" ht="12.75" hidden="false" customHeight="false" outlineLevel="0" collapsed="false">
      <c r="A210" s="0" t="s">
        <v>801</v>
      </c>
      <c r="B210" s="0" t="n">
        <f aca="false">VALUE(MID(A210,FIND("=",A210)+1,FIND(" ",A210,FIND("=",A210))-FIND("=",A210)-1))</f>
        <v>318</v>
      </c>
      <c r="C210" s="0" t="n">
        <f aca="false">VALUE(RIGHT(A210,LEN(A210)-FIND("=",A210,8)))</f>
        <v>3679794</v>
      </c>
      <c r="D210" s="0" t="n">
        <f aca="false">C210-2^16*F210-256*E210</f>
        <v>50</v>
      </c>
      <c r="E210" s="0" t="n">
        <f aca="false">ROUNDDOWN(MOD(C210,2^16)/256,0)</f>
        <v>38</v>
      </c>
      <c r="F210" s="0" t="n">
        <f aca="false">ROUNDDOWN(C210/2^16,0)</f>
        <v>56</v>
      </c>
      <c r="G210" s="0" t="n">
        <f aca="false">IF(AF$2=B210,1,IF(AG$2=B210,2,IF(AH$2=B210,3,IF(AI$2=B210,4,IF(AJ$2=B210,5,0)))))</f>
        <v>0</v>
      </c>
      <c r="H210" s="0" t="str">
        <f aca="false">CONCATENATE(DEC2HEX(D210,2),DEC2HEX(E210,2),DEC2HEX(F210,2))</f>
        <v>322638</v>
      </c>
      <c r="I210" s="0" t="n">
        <f aca="false">IF($G210=1,1,IF($G210=0,IF(I209=0,0,1),0))</f>
        <v>0</v>
      </c>
      <c r="J210" s="0" t="n">
        <f aca="false">IF($G210=2,2,IF($G210=0,IF(J209=0,0,2),0))</f>
        <v>0</v>
      </c>
      <c r="K210" s="0" t="n">
        <f aca="false">IF($G210=3,3,IF($G210=0,IF(K209=0,0,3),0))</f>
        <v>0</v>
      </c>
      <c r="L210" s="0" t="n">
        <f aca="false">IF($G210=4,4,IF($G210=0,IF(L209=0,0,4),0))</f>
        <v>0</v>
      </c>
      <c r="M210" s="0" t="n">
        <v>0</v>
      </c>
      <c r="N210" s="0" t="n">
        <f aca="false">MAX(I210:M210)</f>
        <v>0</v>
      </c>
      <c r="O210" s="0" t="str">
        <f aca="false">IF(N210=0,H210,IF(OR(N210=1,N210=4),"*",IF(OR(N210=2,N210=3),$AA$2,"*")))</f>
        <v>322638</v>
      </c>
      <c r="P210" s="0" t="n">
        <f aca="false">HEX2DEC(LEFT(O210,2))</f>
        <v>50</v>
      </c>
      <c r="Q210" s="0" t="n">
        <f aca="false">HEX2DEC(MID(O210,3,2))</f>
        <v>38</v>
      </c>
      <c r="R210" s="0" t="n">
        <f aca="false">HEX2DEC(MID(O210,5,2))</f>
        <v>56</v>
      </c>
      <c r="S210" s="0" t="str">
        <f aca="false">LEFT(A210,FIND("=",A210,10))</f>
        <v> index=318 color=</v>
      </c>
      <c r="T210" s="0" t="n">
        <f aca="false">P210+Q210*256+R210*256^2</f>
        <v>3679794</v>
      </c>
      <c r="U210" s="0" t="str">
        <f aca="false">IF(O210="*","",CONCATENATE(S210,T210))</f>
        <v> index=318 color=3679794</v>
      </c>
      <c r="V210" s="0" t="n">
        <v>57</v>
      </c>
    </row>
    <row r="211" customFormat="false" ht="12.75" hidden="false" customHeight="false" outlineLevel="0" collapsed="false">
      <c r="A211" s="0" t="s">
        <v>802</v>
      </c>
      <c r="B211" s="0" t="n">
        <f aca="false">VALUE(MID(A211,FIND("=",A211)+1,FIND(" ",A211,FIND("=",A211))-FIND("=",A211)-1))</f>
        <v>319</v>
      </c>
      <c r="C211" s="0" t="n">
        <f aca="false">VALUE(RIGHT(A211,LEN(A211)-FIND("=",A211,8)))</f>
        <v>3678499</v>
      </c>
      <c r="D211" s="0" t="n">
        <f aca="false">C211-2^16*F211-256*E211</f>
        <v>35</v>
      </c>
      <c r="E211" s="0" t="n">
        <f aca="false">ROUNDDOWN(MOD(C211,2^16)/256,0)</f>
        <v>33</v>
      </c>
      <c r="F211" s="0" t="n">
        <f aca="false">ROUNDDOWN(C211/2^16,0)</f>
        <v>56</v>
      </c>
      <c r="G211" s="0" t="n">
        <f aca="false">IF(AF$2=B211,1,IF(AG$2=B211,2,IF(AH$2=B211,3,IF(AI$2=B211,4,IF(AJ$2=B211,5,0)))))</f>
        <v>0</v>
      </c>
      <c r="H211" s="0" t="str">
        <f aca="false">CONCATENATE(DEC2HEX(D211,2),DEC2HEX(E211,2),DEC2HEX(F211,2))</f>
        <v>232138</v>
      </c>
      <c r="I211" s="0" t="n">
        <f aca="false">IF($G211=1,1,IF($G211=0,IF(I210=0,0,1),0))</f>
        <v>0</v>
      </c>
      <c r="J211" s="0" t="n">
        <f aca="false">IF($G211=2,2,IF($G211=0,IF(J210=0,0,2),0))</f>
        <v>0</v>
      </c>
      <c r="K211" s="0" t="n">
        <f aca="false">IF($G211=3,3,IF($G211=0,IF(K210=0,0,3),0))</f>
        <v>0</v>
      </c>
      <c r="L211" s="0" t="n">
        <f aca="false">IF($G211=4,4,IF($G211=0,IF(L210=0,0,4),0))</f>
        <v>0</v>
      </c>
      <c r="M211" s="0" t="n">
        <v>0</v>
      </c>
      <c r="N211" s="0" t="n">
        <f aca="false">MAX(I211:M211)</f>
        <v>0</v>
      </c>
      <c r="O211" s="0" t="str">
        <f aca="false">IF(N211=0,H211,IF(OR(N211=1,N211=4),"*",IF(OR(N211=2,N211=3),$AA$2,"*")))</f>
        <v>232138</v>
      </c>
      <c r="P211" s="0" t="n">
        <f aca="false">HEX2DEC(LEFT(O211,2))</f>
        <v>35</v>
      </c>
      <c r="Q211" s="0" t="n">
        <f aca="false">HEX2DEC(MID(O211,3,2))</f>
        <v>33</v>
      </c>
      <c r="R211" s="0" t="n">
        <f aca="false">HEX2DEC(MID(O211,5,2))</f>
        <v>56</v>
      </c>
      <c r="S211" s="0" t="str">
        <f aca="false">LEFT(A211,FIND("=",A211,10))</f>
        <v> index=319 color=</v>
      </c>
      <c r="T211" s="0" t="n">
        <f aca="false">P211+Q211*256+R211*256^2</f>
        <v>3678499</v>
      </c>
      <c r="U211" s="0" t="str">
        <f aca="false">IF(O211="*","",CONCATENATE(S211,T211))</f>
        <v> index=319 color=3678499</v>
      </c>
      <c r="V211" s="0" t="n">
        <v>56</v>
      </c>
      <c r="Y211" s="10"/>
      <c r="Z211" s="10"/>
      <c r="AB211" s="10"/>
    </row>
    <row r="212" customFormat="false" ht="12.75" hidden="false" customHeight="false" outlineLevel="0" collapsed="false">
      <c r="A212" s="0" t="s">
        <v>803</v>
      </c>
      <c r="B212" s="0" t="n">
        <f aca="false">VALUE(MID(A212,FIND("=",A212)+1,FIND(" ",A212,FIND("=",A212))-FIND("=",A212)-1))</f>
        <v>321</v>
      </c>
      <c r="C212" s="0" t="n">
        <f aca="false">VALUE(RIGHT(A212,LEN(A212)-FIND("=",A212,8)))</f>
        <v>3413280</v>
      </c>
      <c r="D212" s="0" t="n">
        <f aca="false">C212-2^16*F212-256*E212</f>
        <v>32</v>
      </c>
      <c r="E212" s="0" t="n">
        <f aca="false">ROUNDDOWN(MOD(C212,2^16)/256,0)</f>
        <v>21</v>
      </c>
      <c r="F212" s="0" t="n">
        <f aca="false">ROUNDDOWN(C212/2^16,0)</f>
        <v>52</v>
      </c>
      <c r="G212" s="0" t="n">
        <f aca="false">IF(AF$2=B212,1,IF(AG$2=B212,2,IF(AH$2=B212,3,IF(AI$2=B212,4,IF(AJ$2=B212,5,0)))))</f>
        <v>0</v>
      </c>
      <c r="H212" s="0" t="str">
        <f aca="false">CONCATENATE(DEC2HEX(D212,2),DEC2HEX(E212,2),DEC2HEX(F212,2))</f>
        <v>201534</v>
      </c>
      <c r="I212" s="0" t="n">
        <f aca="false">IF($G212=1,1,IF($G212=0,IF(I211=0,0,1),0))</f>
        <v>0</v>
      </c>
      <c r="J212" s="0" t="n">
        <f aca="false">IF($G212=2,2,IF($G212=0,IF(J211=0,0,2),0))</f>
        <v>0</v>
      </c>
      <c r="K212" s="0" t="n">
        <f aca="false">IF($G212=3,3,IF($G212=0,IF(K211=0,0,3),0))</f>
        <v>0</v>
      </c>
      <c r="L212" s="0" t="n">
        <f aca="false">IF($G212=4,4,IF($G212=0,IF(L211=0,0,4),0))</f>
        <v>0</v>
      </c>
      <c r="M212" s="0" t="n">
        <v>0</v>
      </c>
      <c r="N212" s="0" t="n">
        <f aca="false">MAX(I212:M212)</f>
        <v>0</v>
      </c>
      <c r="O212" s="0" t="str">
        <f aca="false">IF(N212=0,H212,IF(OR(N212=1,N212=4),"*",IF(OR(N212=2,N212=3),$AA$2,"*")))</f>
        <v>201534</v>
      </c>
      <c r="P212" s="0" t="n">
        <f aca="false">HEX2DEC(LEFT(O212,2))</f>
        <v>32</v>
      </c>
      <c r="Q212" s="0" t="n">
        <f aca="false">HEX2DEC(MID(O212,3,2))</f>
        <v>21</v>
      </c>
      <c r="R212" s="0" t="n">
        <f aca="false">HEX2DEC(MID(O212,5,2))</f>
        <v>52</v>
      </c>
      <c r="S212" s="0" t="str">
        <f aca="false">LEFT(A212,FIND("=",A212,10))</f>
        <v> index=321 color=</v>
      </c>
      <c r="T212" s="0" t="n">
        <f aca="false">P212+Q212*256+R212*256^2</f>
        <v>3413280</v>
      </c>
      <c r="U212" s="0" t="str">
        <f aca="false">IF(O212="*","",CONCATENATE(S212,T212))</f>
        <v> index=321 color=3413280</v>
      </c>
      <c r="V212" s="0" t="n">
        <v>55</v>
      </c>
      <c r="Y212" s="10"/>
      <c r="Z212" s="10"/>
      <c r="AB212" s="10"/>
    </row>
    <row r="213" customFormat="false" ht="12.75" hidden="false" customHeight="false" outlineLevel="0" collapsed="false">
      <c r="A213" s="0" t="s">
        <v>804</v>
      </c>
      <c r="B213" s="0" t="n">
        <f aca="false">VALUE(MID(A213,FIND("=",A213)+1,FIND(" ",A213,FIND("=",A213))-FIND("=",A213)-1))</f>
        <v>322</v>
      </c>
      <c r="C213" s="0" t="n">
        <f aca="false">VALUE(RIGHT(A213,LEN(A213)-FIND("=",A213,8)))</f>
        <v>3346469</v>
      </c>
      <c r="D213" s="0" t="n">
        <f aca="false">C213-2^16*F213-256*E213</f>
        <v>37</v>
      </c>
      <c r="E213" s="0" t="n">
        <f aca="false">ROUNDDOWN(MOD(C213,2^16)/256,0)</f>
        <v>16</v>
      </c>
      <c r="F213" s="0" t="n">
        <f aca="false">ROUNDDOWN(C213/2^16,0)</f>
        <v>51</v>
      </c>
      <c r="G213" s="0" t="n">
        <f aca="false">IF(AF$2=B213,1,IF(AG$2=B213,2,IF(AH$2=B213,3,IF(AI$2=B213,4,IF(AJ$2=B213,5,0)))))</f>
        <v>0</v>
      </c>
      <c r="H213" s="0" t="str">
        <f aca="false">CONCATENATE(DEC2HEX(D213,2),DEC2HEX(E213,2),DEC2HEX(F213,2))</f>
        <v>251033</v>
      </c>
      <c r="I213" s="0" t="n">
        <f aca="false">IF($G213=1,1,IF($G213=0,IF(I212=0,0,1),0))</f>
        <v>0</v>
      </c>
      <c r="J213" s="0" t="n">
        <f aca="false">IF($G213=2,2,IF($G213=0,IF(J212=0,0,2),0))</f>
        <v>0</v>
      </c>
      <c r="K213" s="0" t="n">
        <f aca="false">IF($G213=3,3,IF($G213=0,IF(K212=0,0,3),0))</f>
        <v>0</v>
      </c>
      <c r="L213" s="0" t="n">
        <f aca="false">IF($G213=4,4,IF($G213=0,IF(L212=0,0,4),0))</f>
        <v>0</v>
      </c>
      <c r="M213" s="0" t="n">
        <v>0</v>
      </c>
      <c r="N213" s="0" t="n">
        <f aca="false">MAX(I213:M213)</f>
        <v>0</v>
      </c>
      <c r="O213" s="0" t="str">
        <f aca="false">IF(N213=0,H213,IF(OR(N213=1,N213=4),"*",IF(OR(N213=2,N213=3),$AA$2,"*")))</f>
        <v>251033</v>
      </c>
      <c r="P213" s="0" t="n">
        <f aca="false">HEX2DEC(LEFT(O213,2))</f>
        <v>37</v>
      </c>
      <c r="Q213" s="0" t="n">
        <f aca="false">HEX2DEC(MID(O213,3,2))</f>
        <v>16</v>
      </c>
      <c r="R213" s="0" t="n">
        <f aca="false">HEX2DEC(MID(O213,5,2))</f>
        <v>51</v>
      </c>
      <c r="S213" s="0" t="str">
        <f aca="false">LEFT(A213,FIND("=",A213,10))</f>
        <v> index=322 color=</v>
      </c>
      <c r="T213" s="0" t="n">
        <f aca="false">P213+Q213*256+R213*256^2</f>
        <v>3346469</v>
      </c>
      <c r="U213" s="0" t="str">
        <f aca="false">IF(O213="*","",CONCATENATE(S213,T213))</f>
        <v> index=322 color=3346469</v>
      </c>
      <c r="V213" s="0" t="n">
        <v>54</v>
      </c>
      <c r="Y213" s="10"/>
      <c r="Z213" s="10"/>
      <c r="AB213" s="10"/>
    </row>
    <row r="214" customFormat="false" ht="12.75" hidden="false" customHeight="false" outlineLevel="0" collapsed="false">
      <c r="A214" s="0" t="s">
        <v>805</v>
      </c>
      <c r="B214" s="0" t="n">
        <f aca="false">VALUE(MID(A214,FIND("=",A214)+1,FIND(" ",A214,FIND("=",A214))-FIND("=",A214)-1))</f>
        <v>324</v>
      </c>
      <c r="C214" s="0" t="n">
        <f aca="false">VALUE(RIGHT(A214,LEN(A214)-FIND("=",A214,8)))</f>
        <v>3348263</v>
      </c>
      <c r="D214" s="0" t="n">
        <f aca="false">C214-2^16*F214-256*E214</f>
        <v>39</v>
      </c>
      <c r="E214" s="0" t="n">
        <f aca="false">ROUNDDOWN(MOD(C214,2^16)/256,0)</f>
        <v>23</v>
      </c>
      <c r="F214" s="0" t="n">
        <f aca="false">ROUNDDOWN(C214/2^16,0)</f>
        <v>51</v>
      </c>
      <c r="G214" s="0" t="n">
        <f aca="false">IF(AF$2=B214,1,IF(AG$2=B214,2,IF(AH$2=B214,3,IF(AI$2=B214,4,IF(AJ$2=B214,5,0)))))</f>
        <v>0</v>
      </c>
      <c r="H214" s="0" t="str">
        <f aca="false">CONCATENATE(DEC2HEX(D214,2),DEC2HEX(E214,2),DEC2HEX(F214,2))</f>
        <v>271733</v>
      </c>
      <c r="I214" s="0" t="n">
        <f aca="false">IF($G214=1,1,IF($G214=0,IF(I213=0,0,1),0))</f>
        <v>0</v>
      </c>
      <c r="J214" s="0" t="n">
        <f aca="false">IF($G214=2,2,IF($G214=0,IF(J213=0,0,2),0))</f>
        <v>0</v>
      </c>
      <c r="K214" s="0" t="n">
        <f aca="false">IF($G214=3,3,IF($G214=0,IF(K213=0,0,3),0))</f>
        <v>0</v>
      </c>
      <c r="L214" s="0" t="n">
        <f aca="false">IF($G214=4,4,IF($G214=0,IF(L213=0,0,4),0))</f>
        <v>0</v>
      </c>
      <c r="M214" s="0" t="n">
        <v>0</v>
      </c>
      <c r="N214" s="0" t="n">
        <f aca="false">MAX(I214:M214)</f>
        <v>0</v>
      </c>
      <c r="O214" s="0" t="str">
        <f aca="false">IF(N214=0,H214,IF(OR(N214=1,N214=4),"*",IF(OR(N214=2,N214=3),$AA$2,"*")))</f>
        <v>271733</v>
      </c>
      <c r="P214" s="0" t="n">
        <f aca="false">HEX2DEC(LEFT(O214,2))</f>
        <v>39</v>
      </c>
      <c r="Q214" s="0" t="n">
        <f aca="false">HEX2DEC(MID(O214,3,2))</f>
        <v>23</v>
      </c>
      <c r="R214" s="0" t="n">
        <f aca="false">HEX2DEC(MID(O214,5,2))</f>
        <v>51</v>
      </c>
      <c r="S214" s="0" t="str">
        <f aca="false">LEFT(A214,FIND("=",A214,10))</f>
        <v> index=324 color=</v>
      </c>
      <c r="T214" s="0" t="n">
        <f aca="false">P214+Q214*256+R214*256^2</f>
        <v>3348263</v>
      </c>
      <c r="U214" s="0" t="str">
        <f aca="false">IF(O214="*","",CONCATENATE(S214,T214))</f>
        <v> index=324 color=3348263</v>
      </c>
      <c r="V214" s="0" t="n">
        <v>53</v>
      </c>
      <c r="Y214" s="10"/>
      <c r="Z214" s="10"/>
      <c r="AB214" s="10"/>
    </row>
    <row r="215" customFormat="false" ht="12.75" hidden="false" customHeight="false" outlineLevel="0" collapsed="false">
      <c r="A215" s="0" t="s">
        <v>806</v>
      </c>
      <c r="B215" s="0" t="n">
        <f aca="false">VALUE(MID(A215,FIND("=",A215)+1,FIND(" ",A215,FIND("=",A215))-FIND("=",A215)-1))</f>
        <v>325</v>
      </c>
      <c r="C215" s="0" t="n">
        <f aca="false">VALUE(RIGHT(A215,LEN(A215)-FIND("=",A215,8)))</f>
        <v>2892328</v>
      </c>
      <c r="D215" s="0" t="n">
        <f aca="false">C215-2^16*F215-256*E215</f>
        <v>40</v>
      </c>
      <c r="E215" s="0" t="n">
        <f aca="false">ROUNDDOWN(MOD(C215,2^16)/256,0)</f>
        <v>34</v>
      </c>
      <c r="F215" s="0" t="n">
        <f aca="false">ROUNDDOWN(C215/2^16,0)</f>
        <v>44</v>
      </c>
      <c r="G215" s="0" t="n">
        <f aca="false">IF(AF$2=B215,1,IF(AG$2=B215,2,IF(AH$2=B215,3,IF(AI$2=B215,4,IF(AJ$2=B215,5,0)))))</f>
        <v>0</v>
      </c>
      <c r="H215" s="0" t="str">
        <f aca="false">CONCATENATE(DEC2HEX(D215,2),DEC2HEX(E215,2),DEC2HEX(F215,2))</f>
        <v>28222C</v>
      </c>
      <c r="I215" s="0" t="n">
        <f aca="false">IF($G215=1,1,IF($G215=0,IF(I214=0,0,1),0))</f>
        <v>0</v>
      </c>
      <c r="J215" s="0" t="n">
        <f aca="false">IF($G215=2,2,IF($G215=0,IF(J214=0,0,2),0))</f>
        <v>0</v>
      </c>
      <c r="K215" s="0" t="n">
        <f aca="false">IF($G215=3,3,IF($G215=0,IF(K214=0,0,3),0))</f>
        <v>0</v>
      </c>
      <c r="L215" s="0" t="n">
        <f aca="false">IF($G215=4,4,IF($G215=0,IF(L214=0,0,4),0))</f>
        <v>0</v>
      </c>
      <c r="M215" s="0" t="n">
        <v>0</v>
      </c>
      <c r="N215" s="0" t="n">
        <f aca="false">MAX(I215:M215)</f>
        <v>0</v>
      </c>
      <c r="O215" s="0" t="str">
        <f aca="false">IF(N215=0,H215,IF(OR(N215=1,N215=4),"*",IF(OR(N215=2,N215=3),$AA$2,"*")))</f>
        <v>28222C</v>
      </c>
      <c r="P215" s="0" t="n">
        <f aca="false">HEX2DEC(LEFT(O215,2))</f>
        <v>40</v>
      </c>
      <c r="Q215" s="0" t="n">
        <f aca="false">HEX2DEC(MID(O215,3,2))</f>
        <v>34</v>
      </c>
      <c r="R215" s="0" t="n">
        <f aca="false">HEX2DEC(MID(O215,5,2))</f>
        <v>44</v>
      </c>
      <c r="S215" s="0" t="str">
        <f aca="false">LEFT(A215,FIND("=",A215,10))</f>
        <v> index=325 color=</v>
      </c>
      <c r="T215" s="0" t="n">
        <f aca="false">P215+Q215*256+R215*256^2</f>
        <v>2892328</v>
      </c>
      <c r="U215" s="0" t="str">
        <f aca="false">IF(O215="*","",CONCATENATE(S215,T215))</f>
        <v> index=325 color=2892328</v>
      </c>
      <c r="V215" s="0" t="n">
        <v>52</v>
      </c>
    </row>
    <row r="216" customFormat="false" ht="12.75" hidden="false" customHeight="false" outlineLevel="0" collapsed="false">
      <c r="A216" s="0" t="s">
        <v>807</v>
      </c>
      <c r="B216" s="0" t="n">
        <f aca="false">VALUE(MID(A216,FIND("=",A216)+1,FIND(" ",A216,FIND("=",A216))-FIND("=",A216)-1))</f>
        <v>327</v>
      </c>
      <c r="C216" s="0" t="n">
        <f aca="false">VALUE(RIGHT(A216,LEN(A216)-FIND("=",A216,8)))</f>
        <v>2567722</v>
      </c>
      <c r="D216" s="0" t="n">
        <f aca="false">C216-2^16*F216-256*E216</f>
        <v>42</v>
      </c>
      <c r="E216" s="0" t="n">
        <f aca="false">ROUNDDOWN(MOD(C216,2^16)/256,0)</f>
        <v>46</v>
      </c>
      <c r="F216" s="0" t="n">
        <f aca="false">ROUNDDOWN(C216/2^16,0)</f>
        <v>39</v>
      </c>
      <c r="G216" s="0" t="n">
        <f aca="false">IF(AF$2=B216,1,IF(AG$2=B216,2,IF(AH$2=B216,3,IF(AI$2=B216,4,IF(AJ$2=B216,5,0)))))</f>
        <v>0</v>
      </c>
      <c r="H216" s="0" t="str">
        <f aca="false">CONCATENATE(DEC2HEX(D216,2),DEC2HEX(E216,2),DEC2HEX(F216,2))</f>
        <v>2A2E27</v>
      </c>
      <c r="I216" s="0" t="n">
        <f aca="false">IF($G216=1,1,IF($G216=0,IF(I215=0,0,1),0))</f>
        <v>0</v>
      </c>
      <c r="J216" s="0" t="n">
        <f aca="false">IF($G216=2,2,IF($G216=0,IF(J215=0,0,2),0))</f>
        <v>0</v>
      </c>
      <c r="K216" s="0" t="n">
        <f aca="false">IF($G216=3,3,IF($G216=0,IF(K215=0,0,3),0))</f>
        <v>0</v>
      </c>
      <c r="L216" s="0" t="n">
        <f aca="false">IF($G216=4,4,IF($G216=0,IF(L215=0,0,4),0))</f>
        <v>0</v>
      </c>
      <c r="M216" s="0" t="n">
        <v>0</v>
      </c>
      <c r="N216" s="0" t="n">
        <f aca="false">MAX(I216:M216)</f>
        <v>0</v>
      </c>
      <c r="O216" s="0" t="str">
        <f aca="false">IF(N216=0,H216,IF(OR(N216=1,N216=4),"*",IF(OR(N216=2,N216=3),$AA$2,"*")))</f>
        <v>2A2E27</v>
      </c>
      <c r="P216" s="0" t="n">
        <f aca="false">HEX2DEC(LEFT(O216,2))</f>
        <v>42</v>
      </c>
      <c r="Q216" s="0" t="n">
        <f aca="false">HEX2DEC(MID(O216,3,2))</f>
        <v>46</v>
      </c>
      <c r="R216" s="0" t="n">
        <f aca="false">HEX2DEC(MID(O216,5,2))</f>
        <v>39</v>
      </c>
      <c r="S216" s="0" t="str">
        <f aca="false">LEFT(A216,FIND("=",A216,10))</f>
        <v> index=327 color=</v>
      </c>
      <c r="T216" s="0" t="n">
        <f aca="false">P216+Q216*256+R216*256^2</f>
        <v>2567722</v>
      </c>
      <c r="U216" s="0" t="str">
        <f aca="false">IF(O216="*","",CONCATENATE(S216,T216))</f>
        <v> index=327 color=2567722</v>
      </c>
      <c r="V216" s="0" t="n">
        <v>51</v>
      </c>
    </row>
    <row r="217" customFormat="false" ht="12.75" hidden="false" customHeight="false" outlineLevel="0" collapsed="false">
      <c r="A217" s="0" t="s">
        <v>808</v>
      </c>
      <c r="B217" s="0" t="n">
        <f aca="false">VALUE(MID(A217,FIND("=",A217)+1,FIND(" ",A217,FIND("=",A217))-FIND("=",A217)-1))</f>
        <v>329</v>
      </c>
      <c r="C217" s="0" t="n">
        <f aca="false">VALUE(RIGHT(A217,LEN(A217)-FIND("=",A217,8)))</f>
        <v>2505000</v>
      </c>
      <c r="D217" s="0" t="n">
        <f aca="false">C217-2^16*F217-256*E217</f>
        <v>40</v>
      </c>
      <c r="E217" s="0" t="n">
        <f aca="false">ROUNDDOWN(MOD(C217,2^16)/256,0)</f>
        <v>57</v>
      </c>
      <c r="F217" s="0" t="n">
        <f aca="false">ROUNDDOWN(C217/2^16,0)</f>
        <v>38</v>
      </c>
      <c r="G217" s="0" t="n">
        <f aca="false">IF(AF$2=B217,1,IF(AG$2=B217,2,IF(AH$2=B217,3,IF(AI$2=B217,4,IF(AJ$2=B217,5,0)))))</f>
        <v>0</v>
      </c>
      <c r="H217" s="0" t="str">
        <f aca="false">CONCATENATE(DEC2HEX(D217,2),DEC2HEX(E217,2),DEC2HEX(F217,2))</f>
        <v>283926</v>
      </c>
      <c r="I217" s="0" t="n">
        <f aca="false">IF($G217=1,1,IF($G217=0,IF(I216=0,0,1),0))</f>
        <v>0</v>
      </c>
      <c r="J217" s="0" t="n">
        <f aca="false">IF($G217=2,2,IF($G217=0,IF(J216=0,0,2),0))</f>
        <v>0</v>
      </c>
      <c r="K217" s="0" t="n">
        <f aca="false">IF($G217=3,3,IF($G217=0,IF(K216=0,0,3),0))</f>
        <v>0</v>
      </c>
      <c r="L217" s="0" t="n">
        <f aca="false">IF($G217=4,4,IF($G217=0,IF(L216=0,0,4),0))</f>
        <v>0</v>
      </c>
      <c r="M217" s="0" t="n">
        <v>0</v>
      </c>
      <c r="N217" s="0" t="n">
        <f aca="false">MAX(I217:M217)</f>
        <v>0</v>
      </c>
      <c r="O217" s="0" t="str">
        <f aca="false">IF(N217=0,H217,IF(OR(N217=1,N217=4),"*",IF(OR(N217=2,N217=3),$AA$2,"*")))</f>
        <v>283926</v>
      </c>
      <c r="P217" s="0" t="n">
        <f aca="false">HEX2DEC(LEFT(O217,2))</f>
        <v>40</v>
      </c>
      <c r="Q217" s="0" t="n">
        <f aca="false">HEX2DEC(MID(O217,3,2))</f>
        <v>57</v>
      </c>
      <c r="R217" s="0" t="n">
        <f aca="false">HEX2DEC(MID(O217,5,2))</f>
        <v>38</v>
      </c>
      <c r="S217" s="0" t="str">
        <f aca="false">LEFT(A217,FIND("=",A217,10))</f>
        <v> index=329 color=</v>
      </c>
      <c r="T217" s="0" t="n">
        <f aca="false">P217+Q217*256+R217*256^2</f>
        <v>2505000</v>
      </c>
      <c r="U217" s="0" t="str">
        <f aca="false">IF(O217="*","",CONCATENATE(S217,T217))</f>
        <v> index=329 color=2505000</v>
      </c>
      <c r="V217" s="0" t="n">
        <v>50</v>
      </c>
    </row>
    <row r="218" customFormat="false" ht="12.75" hidden="false" customHeight="false" outlineLevel="0" collapsed="false">
      <c r="A218" s="0" t="s">
        <v>809</v>
      </c>
      <c r="B218" s="0" t="n">
        <f aca="false">VALUE(MID(A218,FIND("=",A218)+1,FIND(" ",A218,FIND("=",A218))-FIND("=",A218)-1))</f>
        <v>330</v>
      </c>
      <c r="C218" s="0" t="n">
        <f aca="false">VALUE(RIGHT(A218,LEN(A218)-FIND("=",A218,8)))</f>
        <v>2506790</v>
      </c>
      <c r="D218" s="0" t="n">
        <f aca="false">C218-2^16*F218-256*E218</f>
        <v>38</v>
      </c>
      <c r="E218" s="0" t="n">
        <f aca="false">ROUNDDOWN(MOD(C218,2^16)/256,0)</f>
        <v>64</v>
      </c>
      <c r="F218" s="0" t="n">
        <f aca="false">ROUNDDOWN(C218/2^16,0)</f>
        <v>38</v>
      </c>
      <c r="G218" s="0" t="n">
        <f aca="false">IF(AF$2=B218,1,IF(AG$2=B218,2,IF(AH$2=B218,3,IF(AI$2=B218,4,IF(AJ$2=B218,5,0)))))</f>
        <v>0</v>
      </c>
      <c r="H218" s="0" t="str">
        <f aca="false">CONCATENATE(DEC2HEX(D218,2),DEC2HEX(E218,2),DEC2HEX(F218,2))</f>
        <v>264026</v>
      </c>
      <c r="I218" s="0" t="n">
        <f aca="false">IF($G218=1,1,IF($G218=0,IF(I217=0,0,1),0))</f>
        <v>0</v>
      </c>
      <c r="J218" s="0" t="n">
        <f aca="false">IF($G218=2,2,IF($G218=0,IF(J217=0,0,2),0))</f>
        <v>0</v>
      </c>
      <c r="K218" s="0" t="n">
        <f aca="false">IF($G218=3,3,IF($G218=0,IF(K217=0,0,3),0))</f>
        <v>0</v>
      </c>
      <c r="L218" s="0" t="n">
        <f aca="false">IF($G218=4,4,IF($G218=0,IF(L217=0,0,4),0))</f>
        <v>0</v>
      </c>
      <c r="M218" s="0" t="n">
        <v>0</v>
      </c>
      <c r="N218" s="0" t="n">
        <f aca="false">MAX(I218:M218)</f>
        <v>0</v>
      </c>
      <c r="O218" s="0" t="str">
        <f aca="false">IF(N218=0,H218,IF(OR(N218=1,N218=4),"*",IF(OR(N218=2,N218=3),$AA$2,"*")))</f>
        <v>264026</v>
      </c>
      <c r="P218" s="0" t="n">
        <f aca="false">HEX2DEC(LEFT(O218,2))</f>
        <v>38</v>
      </c>
      <c r="Q218" s="0" t="n">
        <f aca="false">HEX2DEC(MID(O218,3,2))</f>
        <v>64</v>
      </c>
      <c r="R218" s="0" t="n">
        <f aca="false">HEX2DEC(MID(O218,5,2))</f>
        <v>38</v>
      </c>
      <c r="S218" s="0" t="str">
        <f aca="false">LEFT(A218,FIND("=",A218,10))</f>
        <v> index=330 color=</v>
      </c>
      <c r="T218" s="0" t="n">
        <f aca="false">P218+Q218*256+R218*256^2</f>
        <v>2506790</v>
      </c>
      <c r="U218" s="0" t="str">
        <f aca="false">IF(O218="*","",CONCATENATE(S218,T218))</f>
        <v> index=330 color=2506790</v>
      </c>
      <c r="V218" s="0" t="n">
        <v>49</v>
      </c>
    </row>
    <row r="219" customFormat="false" ht="12.75" hidden="false" customHeight="false" outlineLevel="0" collapsed="false">
      <c r="A219" s="0" t="s">
        <v>810</v>
      </c>
      <c r="B219" s="0" t="n">
        <f aca="false">VALUE(MID(A219,FIND("=",A219)+1,FIND(" ",A219,FIND("=",A219))-FIND("=",A219)-1))</f>
        <v>332</v>
      </c>
      <c r="C219" s="0" t="n">
        <f aca="false">VALUE(RIGHT(A219,LEN(A219)-FIND("=",A219,8)))</f>
        <v>2310189</v>
      </c>
      <c r="D219" s="0" t="n">
        <f aca="false">C219-2^16*F219-256*E219</f>
        <v>45</v>
      </c>
      <c r="E219" s="0" t="n">
        <f aca="false">ROUNDDOWN(MOD(C219,2^16)/256,0)</f>
        <v>64</v>
      </c>
      <c r="F219" s="0" t="n">
        <f aca="false">ROUNDDOWN(C219/2^16,0)</f>
        <v>35</v>
      </c>
      <c r="G219" s="0" t="n">
        <f aca="false">IF(AF$2=B219,1,IF(AG$2=B219,2,IF(AH$2=B219,3,IF(AI$2=B219,4,IF(AJ$2=B219,5,0)))))</f>
        <v>0</v>
      </c>
      <c r="H219" s="0" t="str">
        <f aca="false">CONCATENATE(DEC2HEX(D219,2),DEC2HEX(E219,2),DEC2HEX(F219,2))</f>
        <v>2D4023</v>
      </c>
      <c r="I219" s="0" t="n">
        <f aca="false">IF($G219=1,1,IF($G219=0,IF(I218=0,0,1),0))</f>
        <v>0</v>
      </c>
      <c r="J219" s="0" t="n">
        <f aca="false">IF($G219=2,2,IF($G219=0,IF(J218=0,0,2),0))</f>
        <v>0</v>
      </c>
      <c r="K219" s="0" t="n">
        <f aca="false">IF($G219=3,3,IF($G219=0,IF(K218=0,0,3),0))</f>
        <v>0</v>
      </c>
      <c r="L219" s="0" t="n">
        <f aca="false">IF($G219=4,4,IF($G219=0,IF(L218=0,0,4),0))</f>
        <v>0</v>
      </c>
      <c r="M219" s="0" t="n">
        <v>0</v>
      </c>
      <c r="N219" s="0" t="n">
        <f aca="false">MAX(I219:M219)</f>
        <v>0</v>
      </c>
      <c r="O219" s="0" t="str">
        <f aca="false">IF(N219=0,H219,IF(OR(N219=1,N219=4),"*",IF(OR(N219=2,N219=3),$AA$2,"*")))</f>
        <v>2D4023</v>
      </c>
      <c r="P219" s="0" t="n">
        <f aca="false">HEX2DEC(LEFT(O219,2))</f>
        <v>45</v>
      </c>
      <c r="Q219" s="0" t="n">
        <f aca="false">HEX2DEC(MID(O219,3,2))</f>
        <v>64</v>
      </c>
      <c r="R219" s="0" t="n">
        <f aca="false">HEX2DEC(MID(O219,5,2))</f>
        <v>35</v>
      </c>
      <c r="S219" s="0" t="str">
        <f aca="false">LEFT(A219,FIND("=",A219,10))</f>
        <v> index=332 color=</v>
      </c>
      <c r="T219" s="0" t="n">
        <f aca="false">P219+Q219*256+R219*256^2</f>
        <v>2310189</v>
      </c>
      <c r="U219" s="0" t="str">
        <f aca="false">IF(O219="*","",CONCATENATE(S219,T219))</f>
        <v> index=332 color=2310189</v>
      </c>
      <c r="V219" s="0" t="n">
        <v>48</v>
      </c>
    </row>
    <row r="220" customFormat="false" ht="12.75" hidden="false" customHeight="false" outlineLevel="0" collapsed="false">
      <c r="A220" s="0" t="s">
        <v>811</v>
      </c>
      <c r="B220" s="0" t="n">
        <f aca="false">VALUE(MID(A220,FIND("=",A220)+1,FIND(" ",A220,FIND("=",A220))-FIND("=",A220)-1))</f>
        <v>333</v>
      </c>
      <c r="C220" s="0" t="n">
        <f aca="false">VALUE(RIGHT(A220,LEN(A220)-FIND("=",A220,8)))</f>
        <v>2507825</v>
      </c>
      <c r="D220" s="0" t="n">
        <f aca="false">C220-2^16*F220-256*E220</f>
        <v>49</v>
      </c>
      <c r="E220" s="0" t="n">
        <f aca="false">ROUNDDOWN(MOD(C220,2^16)/256,0)</f>
        <v>68</v>
      </c>
      <c r="F220" s="0" t="n">
        <f aca="false">ROUNDDOWN(C220/2^16,0)</f>
        <v>38</v>
      </c>
      <c r="G220" s="0" t="n">
        <f aca="false">IF(AF$2=B220,1,IF(AG$2=B220,2,IF(AH$2=B220,3,IF(AI$2=B220,4,IF(AJ$2=B220,5,0)))))</f>
        <v>0</v>
      </c>
      <c r="H220" s="0" t="str">
        <f aca="false">CONCATENATE(DEC2HEX(D220,2),DEC2HEX(E220,2),DEC2HEX(F220,2))</f>
        <v>314426</v>
      </c>
      <c r="I220" s="0" t="n">
        <f aca="false">IF($G220=1,1,IF($G220=0,IF(I219=0,0,1),0))</f>
        <v>0</v>
      </c>
      <c r="J220" s="0" t="n">
        <f aca="false">IF($G220=2,2,IF($G220=0,IF(J219=0,0,2),0))</f>
        <v>0</v>
      </c>
      <c r="K220" s="0" t="n">
        <f aca="false">IF($G220=3,3,IF($G220=0,IF(K219=0,0,3),0))</f>
        <v>0</v>
      </c>
      <c r="L220" s="0" t="n">
        <f aca="false">IF($G220=4,4,IF($G220=0,IF(L219=0,0,4),0))</f>
        <v>0</v>
      </c>
      <c r="M220" s="0" t="n">
        <v>0</v>
      </c>
      <c r="N220" s="0" t="n">
        <f aca="false">MAX(I220:M220)</f>
        <v>0</v>
      </c>
      <c r="O220" s="0" t="str">
        <f aca="false">IF(N220=0,H220,IF(OR(N220=1,N220=4),"*",IF(OR(N220=2,N220=3),$AA$2,"*")))</f>
        <v>314426</v>
      </c>
      <c r="P220" s="0" t="n">
        <f aca="false">HEX2DEC(LEFT(O220,2))</f>
        <v>49</v>
      </c>
      <c r="Q220" s="0" t="n">
        <f aca="false">HEX2DEC(MID(O220,3,2))</f>
        <v>68</v>
      </c>
      <c r="R220" s="0" t="n">
        <f aca="false">HEX2DEC(MID(O220,5,2))</f>
        <v>38</v>
      </c>
      <c r="S220" s="0" t="str">
        <f aca="false">LEFT(A220,FIND("=",A220,10))</f>
        <v> index=333 color=</v>
      </c>
      <c r="T220" s="0" t="n">
        <f aca="false">P220+Q220*256+R220*256^2</f>
        <v>2507825</v>
      </c>
      <c r="U220" s="0" t="str">
        <f aca="false">IF(O220="*","",CONCATENATE(S220,T220))</f>
        <v> index=333 color=2507825</v>
      </c>
      <c r="V220" s="0" t="n">
        <v>47</v>
      </c>
    </row>
    <row r="221" customFormat="false" ht="12.75" hidden="false" customHeight="false" outlineLevel="0" collapsed="false">
      <c r="A221" s="0" t="s">
        <v>812</v>
      </c>
      <c r="B221" s="0" t="n">
        <f aca="false">VALUE(MID(A221,FIND("=",A221)+1,FIND(" ",A221,FIND("=",A221))-FIND("=",A221)-1))</f>
        <v>335</v>
      </c>
      <c r="C221" s="0" t="n">
        <f aca="false">VALUE(RIGHT(A221,LEN(A221)-FIND("=",A221,8)))</f>
        <v>2443054</v>
      </c>
      <c r="D221" s="0" t="n">
        <f aca="false">C221-2^16*F221-256*E221</f>
        <v>46</v>
      </c>
      <c r="E221" s="0" t="n">
        <f aca="false">ROUNDDOWN(MOD(C221,2^16)/256,0)</f>
        <v>71</v>
      </c>
      <c r="F221" s="0" t="n">
        <f aca="false">ROUNDDOWN(C221/2^16,0)</f>
        <v>37</v>
      </c>
      <c r="G221" s="0" t="n">
        <f aca="false">IF(AF$2=B221,1,IF(AG$2=B221,2,IF(AH$2=B221,3,IF(AI$2=B221,4,IF(AJ$2=B221,5,0)))))</f>
        <v>0</v>
      </c>
      <c r="H221" s="0" t="str">
        <f aca="false">CONCATENATE(DEC2HEX(D221,2),DEC2HEX(E221,2),DEC2HEX(F221,2))</f>
        <v>2E4725</v>
      </c>
      <c r="I221" s="0" t="n">
        <f aca="false">IF($G221=1,1,IF($G221=0,IF(I220=0,0,1),0))</f>
        <v>0</v>
      </c>
      <c r="J221" s="0" t="n">
        <f aca="false">IF($G221=2,2,IF($G221=0,IF(J220=0,0,2),0))</f>
        <v>0</v>
      </c>
      <c r="K221" s="0" t="n">
        <f aca="false">IF($G221=3,3,IF($G221=0,IF(K220=0,0,3),0))</f>
        <v>0</v>
      </c>
      <c r="L221" s="0" t="n">
        <f aca="false">IF($G221=4,4,IF($G221=0,IF(L220=0,0,4),0))</f>
        <v>0</v>
      </c>
      <c r="M221" s="0" t="n">
        <v>0</v>
      </c>
      <c r="N221" s="0" t="n">
        <f aca="false">MAX(I221:M221)</f>
        <v>0</v>
      </c>
      <c r="O221" s="0" t="str">
        <f aca="false">IF(N221=0,H221,IF(OR(N221=1,N221=4),"*",IF(OR(N221=2,N221=3),$AA$2,"*")))</f>
        <v>2E4725</v>
      </c>
      <c r="P221" s="0" t="n">
        <f aca="false">HEX2DEC(LEFT(O221,2))</f>
        <v>46</v>
      </c>
      <c r="Q221" s="0" t="n">
        <f aca="false">HEX2DEC(MID(O221,3,2))</f>
        <v>71</v>
      </c>
      <c r="R221" s="0" t="n">
        <f aca="false">HEX2DEC(MID(O221,5,2))</f>
        <v>37</v>
      </c>
      <c r="S221" s="0" t="str">
        <f aca="false">LEFT(A221,FIND("=",A221,10))</f>
        <v> index=335 color=</v>
      </c>
      <c r="T221" s="0" t="n">
        <f aca="false">P221+Q221*256+R221*256^2</f>
        <v>2443054</v>
      </c>
      <c r="U221" s="0" t="str">
        <f aca="false">IF(O221="*","",CONCATENATE(S221,T221))</f>
        <v> index=335 color=2443054</v>
      </c>
      <c r="V221" s="0" t="n">
        <v>46</v>
      </c>
    </row>
    <row r="222" customFormat="false" ht="12.75" hidden="false" customHeight="false" outlineLevel="0" collapsed="false">
      <c r="A222" s="0" t="s">
        <v>813</v>
      </c>
      <c r="B222" s="0" t="n">
        <f aca="false">VALUE(MID(A222,FIND("=",A222)+1,FIND(" ",A222,FIND("=",A222))-FIND("=",A222)-1))</f>
        <v>336</v>
      </c>
      <c r="C222" s="0" t="n">
        <f aca="false">VALUE(RIGHT(A222,LEN(A222)-FIND("=",A222,8)))</f>
        <v>2181934</v>
      </c>
      <c r="D222" s="0" t="n">
        <f aca="false">C222-2^16*F222-256*E222</f>
        <v>46</v>
      </c>
      <c r="E222" s="0" t="n">
        <f aca="false">ROUNDDOWN(MOD(C222,2^16)/256,0)</f>
        <v>75</v>
      </c>
      <c r="F222" s="0" t="n">
        <f aca="false">ROUNDDOWN(C222/2^16,0)</f>
        <v>33</v>
      </c>
      <c r="G222" s="0" t="n">
        <f aca="false">IF(AF$2=B222,1,IF(AG$2=B222,2,IF(AH$2=B222,3,IF(AI$2=B222,4,IF(AJ$2=B222,5,0)))))</f>
        <v>0</v>
      </c>
      <c r="H222" s="0" t="str">
        <f aca="false">CONCATENATE(DEC2HEX(D222,2),DEC2HEX(E222,2),DEC2HEX(F222,2))</f>
        <v>2E4B21</v>
      </c>
      <c r="I222" s="0" t="n">
        <f aca="false">IF($G222=1,1,IF($G222=0,IF(I221=0,0,1),0))</f>
        <v>0</v>
      </c>
      <c r="J222" s="0" t="n">
        <f aca="false">IF($G222=2,2,IF($G222=0,IF(J221=0,0,2),0))</f>
        <v>0</v>
      </c>
      <c r="K222" s="0" t="n">
        <f aca="false">IF($G222=3,3,IF($G222=0,IF(K221=0,0,3),0))</f>
        <v>0</v>
      </c>
      <c r="L222" s="0" t="n">
        <f aca="false">IF($G222=4,4,IF($G222=0,IF(L221=0,0,4),0))</f>
        <v>0</v>
      </c>
      <c r="M222" s="0" t="n">
        <v>0</v>
      </c>
      <c r="N222" s="0" t="n">
        <f aca="false">MAX(I222:M222)</f>
        <v>0</v>
      </c>
      <c r="O222" s="0" t="str">
        <f aca="false">IF(N222=0,H222,IF(OR(N222=1,N222=4),"*",IF(OR(N222=2,N222=3),$AA$2,"*")))</f>
        <v>2E4B21</v>
      </c>
      <c r="P222" s="0" t="n">
        <f aca="false">HEX2DEC(LEFT(O222,2))</f>
        <v>46</v>
      </c>
      <c r="Q222" s="0" t="n">
        <f aca="false">HEX2DEC(MID(O222,3,2))</f>
        <v>75</v>
      </c>
      <c r="R222" s="0" t="n">
        <f aca="false">HEX2DEC(MID(O222,5,2))</f>
        <v>33</v>
      </c>
      <c r="S222" s="0" t="str">
        <f aca="false">LEFT(A222,FIND("=",A222,10))</f>
        <v> index=336 color=</v>
      </c>
      <c r="T222" s="0" t="n">
        <f aca="false">P222+Q222*256+R222*256^2</f>
        <v>2181934</v>
      </c>
      <c r="U222" s="0" t="str">
        <f aca="false">IF(O222="*","",CONCATENATE(S222,T222))</f>
        <v> index=336 color=2181934</v>
      </c>
      <c r="V222" s="0" t="n">
        <v>45</v>
      </c>
    </row>
    <row r="223" customFormat="false" ht="12.75" hidden="false" customHeight="false" outlineLevel="0" collapsed="false">
      <c r="A223" s="0" t="s">
        <v>814</v>
      </c>
      <c r="B223" s="0" t="n">
        <f aca="false">VALUE(MID(A223,FIND("=",A223)+1,FIND(" ",A223,FIND("=",A223))-FIND("=",A223)-1))</f>
        <v>338</v>
      </c>
      <c r="C223" s="0" t="n">
        <f aca="false">VALUE(RIGHT(A223,LEN(A223)-FIND("=",A223,8)))</f>
        <v>2051626</v>
      </c>
      <c r="D223" s="0" t="n">
        <f aca="false">C223-2^16*F223-256*E223</f>
        <v>42</v>
      </c>
      <c r="E223" s="0" t="n">
        <f aca="false">ROUNDDOWN(MOD(C223,2^16)/256,0)</f>
        <v>78</v>
      </c>
      <c r="F223" s="0" t="n">
        <f aca="false">ROUNDDOWN(C223/2^16,0)</f>
        <v>31</v>
      </c>
      <c r="G223" s="0" t="n">
        <f aca="false">IF(AF$2=B223,1,IF(AG$2=B223,2,IF(AH$2=B223,3,IF(AI$2=B223,4,IF(AJ$2=B223,5,0)))))</f>
        <v>0</v>
      </c>
      <c r="H223" s="0" t="str">
        <f aca="false">CONCATENATE(DEC2HEX(D223,2),DEC2HEX(E223,2),DEC2HEX(F223,2))</f>
        <v>2A4E1F</v>
      </c>
      <c r="I223" s="0" t="n">
        <f aca="false">IF($G223=1,1,IF($G223=0,IF(I222=0,0,1),0))</f>
        <v>0</v>
      </c>
      <c r="J223" s="0" t="n">
        <f aca="false">IF($G223=2,2,IF($G223=0,IF(J222=0,0,2),0))</f>
        <v>0</v>
      </c>
      <c r="K223" s="0" t="n">
        <f aca="false">IF($G223=3,3,IF($G223=0,IF(K222=0,0,3),0))</f>
        <v>0</v>
      </c>
      <c r="L223" s="0" t="n">
        <f aca="false">IF($G223=4,4,IF($G223=0,IF(L222=0,0,4),0))</f>
        <v>0</v>
      </c>
      <c r="M223" s="0" t="n">
        <v>0</v>
      </c>
      <c r="N223" s="0" t="n">
        <f aca="false">MAX(I223:M223)</f>
        <v>0</v>
      </c>
      <c r="O223" s="0" t="str">
        <f aca="false">IF(N223=0,H223,IF(OR(N223=1,N223=4),"*",IF(OR(N223=2,N223=3),$AA$2,"*")))</f>
        <v>2A4E1F</v>
      </c>
      <c r="P223" s="0" t="n">
        <f aca="false">HEX2DEC(LEFT(O223,2))</f>
        <v>42</v>
      </c>
      <c r="Q223" s="0" t="n">
        <f aca="false">HEX2DEC(MID(O223,3,2))</f>
        <v>78</v>
      </c>
      <c r="R223" s="0" t="n">
        <f aca="false">HEX2DEC(MID(O223,5,2))</f>
        <v>31</v>
      </c>
      <c r="S223" s="0" t="str">
        <f aca="false">LEFT(A223,FIND("=",A223,10))</f>
        <v> index=338 color=</v>
      </c>
      <c r="T223" s="0" t="n">
        <f aca="false">P223+Q223*256+R223*256^2</f>
        <v>2051626</v>
      </c>
      <c r="U223" s="0" t="str">
        <f aca="false">IF(O223="*","",CONCATENATE(S223,T223))</f>
        <v> index=338 color=2051626</v>
      </c>
      <c r="V223" s="0" t="n">
        <v>44</v>
      </c>
    </row>
    <row r="224" customFormat="false" ht="12.75" hidden="false" customHeight="false" outlineLevel="0" collapsed="false">
      <c r="A224" s="0" t="s">
        <v>815</v>
      </c>
      <c r="B224" s="0" t="n">
        <f aca="false">VALUE(MID(A224,FIND("=",A224)+1,FIND(" ",A224,FIND("=",A224))-FIND("=",A224)-1))</f>
        <v>340</v>
      </c>
      <c r="C224" s="0" t="n">
        <f aca="false">VALUE(RIGHT(A224,LEN(A224)-FIND("=",A224,8)))</f>
        <v>1985572</v>
      </c>
      <c r="D224" s="0" t="n">
        <f aca="false">C224-2^16*F224-256*E224</f>
        <v>36</v>
      </c>
      <c r="E224" s="0" t="n">
        <f aca="false">ROUNDDOWN(MOD(C224,2^16)/256,0)</f>
        <v>76</v>
      </c>
      <c r="F224" s="0" t="n">
        <f aca="false">ROUNDDOWN(C224/2^16,0)</f>
        <v>30</v>
      </c>
      <c r="G224" s="0" t="n">
        <f aca="false">IF(AF$2=B224,1,IF(AG$2=B224,2,IF(AH$2=B224,3,IF(AI$2=B224,4,IF(AJ$2=B224,5,0)))))</f>
        <v>0</v>
      </c>
      <c r="H224" s="0" t="str">
        <f aca="false">CONCATENATE(DEC2HEX(D224,2),DEC2HEX(E224,2),DEC2HEX(F224,2))</f>
        <v>244C1E</v>
      </c>
      <c r="I224" s="0" t="n">
        <f aca="false">IF($G224=1,1,IF($G224=0,IF(I223=0,0,1),0))</f>
        <v>0</v>
      </c>
      <c r="J224" s="0" t="n">
        <f aca="false">IF($G224=2,2,IF($G224=0,IF(J223=0,0,2),0))</f>
        <v>0</v>
      </c>
      <c r="K224" s="0" t="n">
        <f aca="false">IF($G224=3,3,IF($G224=0,IF(K223=0,0,3),0))</f>
        <v>0</v>
      </c>
      <c r="L224" s="0" t="n">
        <f aca="false">IF($G224=4,4,IF($G224=0,IF(L223=0,0,4),0))</f>
        <v>0</v>
      </c>
      <c r="M224" s="0" t="n">
        <v>0</v>
      </c>
      <c r="N224" s="0" t="n">
        <f aca="false">MAX(I224:M224)</f>
        <v>0</v>
      </c>
      <c r="O224" s="0" t="str">
        <f aca="false">IF(N224=0,H224,IF(OR(N224=1,N224=4),"*",IF(OR(N224=2,N224=3),$AA$2,"*")))</f>
        <v>244C1E</v>
      </c>
      <c r="P224" s="0" t="n">
        <f aca="false">HEX2DEC(LEFT(O224,2))</f>
        <v>36</v>
      </c>
      <c r="Q224" s="0" t="n">
        <f aca="false">HEX2DEC(MID(O224,3,2))</f>
        <v>76</v>
      </c>
      <c r="R224" s="0" t="n">
        <f aca="false">HEX2DEC(MID(O224,5,2))</f>
        <v>30</v>
      </c>
      <c r="S224" s="0" t="str">
        <f aca="false">LEFT(A224,FIND("=",A224,10))</f>
        <v> index=340 color=</v>
      </c>
      <c r="T224" s="0" t="n">
        <f aca="false">P224+Q224*256+R224*256^2</f>
        <v>1985572</v>
      </c>
      <c r="U224" s="0" t="str">
        <f aca="false">IF(O224="*","",CONCATENATE(S224,T224))</f>
        <v> index=340 color=1985572</v>
      </c>
      <c r="V224" s="0" t="n">
        <v>43</v>
      </c>
    </row>
    <row r="225" customFormat="false" ht="12.75" hidden="false" customHeight="false" outlineLevel="0" collapsed="false">
      <c r="A225" s="0" t="s">
        <v>816</v>
      </c>
      <c r="B225" s="0" t="n">
        <f aca="false">VALUE(MID(A225,FIND("=",A225)+1,FIND(" ",A225,FIND("=",A225))-FIND("=",A225)-1))</f>
        <v>341</v>
      </c>
      <c r="C225" s="0" t="n">
        <f aca="false">VALUE(RIGHT(A225,LEN(A225)-FIND("=",A225,8)))</f>
        <v>1786916</v>
      </c>
      <c r="D225" s="0" t="n">
        <f aca="false">C225-2^16*F225-256*E225</f>
        <v>36</v>
      </c>
      <c r="E225" s="0" t="n">
        <f aca="false">ROUNDDOWN(MOD(C225,2^16)/256,0)</f>
        <v>68</v>
      </c>
      <c r="F225" s="0" t="n">
        <f aca="false">ROUNDDOWN(C225/2^16,0)</f>
        <v>27</v>
      </c>
      <c r="G225" s="0" t="n">
        <f aca="false">IF(AF$2=B225,1,IF(AG$2=B225,2,IF(AH$2=B225,3,IF(AI$2=B225,4,IF(AJ$2=B225,5,0)))))</f>
        <v>0</v>
      </c>
      <c r="H225" s="0" t="str">
        <f aca="false">CONCATENATE(DEC2HEX(D225,2),DEC2HEX(E225,2),DEC2HEX(F225,2))</f>
        <v>24441B</v>
      </c>
      <c r="I225" s="0" t="n">
        <f aca="false">IF($G225=1,1,IF($G225=0,IF(I224=0,0,1),0))</f>
        <v>0</v>
      </c>
      <c r="J225" s="0" t="n">
        <f aca="false">IF($G225=2,2,IF($G225=0,IF(J224=0,0,2),0))</f>
        <v>0</v>
      </c>
      <c r="K225" s="0" t="n">
        <f aca="false">IF($G225=3,3,IF($G225=0,IF(K224=0,0,3),0))</f>
        <v>0</v>
      </c>
      <c r="L225" s="0" t="n">
        <f aca="false">IF($G225=4,4,IF($G225=0,IF(L224=0,0,4),0))</f>
        <v>0</v>
      </c>
      <c r="M225" s="0" t="n">
        <v>0</v>
      </c>
      <c r="N225" s="0" t="n">
        <f aca="false">MAX(I225:M225)</f>
        <v>0</v>
      </c>
      <c r="O225" s="0" t="str">
        <f aca="false">IF(N225=0,H225,IF(OR(N225=1,N225=4),"*",IF(OR(N225=2,N225=3),$AA$2,"*")))</f>
        <v>24441B</v>
      </c>
      <c r="P225" s="0" t="n">
        <f aca="false">HEX2DEC(LEFT(O225,2))</f>
        <v>36</v>
      </c>
      <c r="Q225" s="0" t="n">
        <f aca="false">HEX2DEC(MID(O225,3,2))</f>
        <v>68</v>
      </c>
      <c r="R225" s="0" t="n">
        <f aca="false">HEX2DEC(MID(O225,5,2))</f>
        <v>27</v>
      </c>
      <c r="S225" s="0" t="str">
        <f aca="false">LEFT(A225,FIND("=",A225,10))</f>
        <v> index=341 color=</v>
      </c>
      <c r="T225" s="0" t="n">
        <f aca="false">P225+Q225*256+R225*256^2</f>
        <v>1786916</v>
      </c>
      <c r="U225" s="0" t="str">
        <f aca="false">IF(O225="*","",CONCATENATE(S225,T225))</f>
        <v> index=341 color=1786916</v>
      </c>
      <c r="V225" s="0" t="n">
        <v>42</v>
      </c>
    </row>
    <row r="226" customFormat="false" ht="12.75" hidden="false" customHeight="false" outlineLevel="0" collapsed="false">
      <c r="A226" s="0" t="s">
        <v>817</v>
      </c>
      <c r="B226" s="0" t="n">
        <f aca="false">VALUE(MID(A226,FIND("=",A226)+1,FIND(" ",A226,FIND("=",A226))-FIND("=",A226)-1))</f>
        <v>343</v>
      </c>
      <c r="C226" s="0" t="n">
        <f aca="false">VALUE(RIGHT(A226,LEN(A226)-FIND("=",A226,8)))</f>
        <v>1718569</v>
      </c>
      <c r="D226" s="0" t="n">
        <f aca="false">C226-2^16*F226-256*E226</f>
        <v>41</v>
      </c>
      <c r="E226" s="0" t="n">
        <f aca="false">ROUNDDOWN(MOD(C226,2^16)/256,0)</f>
        <v>57</v>
      </c>
      <c r="F226" s="0" t="n">
        <f aca="false">ROUNDDOWN(C226/2^16,0)</f>
        <v>26</v>
      </c>
      <c r="G226" s="0" t="n">
        <f aca="false">IF(AF$2=B226,1,IF(AG$2=B226,2,IF(AH$2=B226,3,IF(AI$2=B226,4,IF(AJ$2=B226,5,0)))))</f>
        <v>0</v>
      </c>
      <c r="H226" s="0" t="str">
        <f aca="false">CONCATENATE(DEC2HEX(D226,2),DEC2HEX(E226,2),DEC2HEX(F226,2))</f>
        <v>29391A</v>
      </c>
      <c r="I226" s="0" t="n">
        <f aca="false">IF($G226=1,1,IF($G226=0,IF(I225=0,0,1),0))</f>
        <v>0</v>
      </c>
      <c r="J226" s="0" t="n">
        <f aca="false">IF($G226=2,2,IF($G226=0,IF(J225=0,0,2),0))</f>
        <v>0</v>
      </c>
      <c r="K226" s="0" t="n">
        <f aca="false">IF($G226=3,3,IF($G226=0,IF(K225=0,0,3),0))</f>
        <v>0</v>
      </c>
      <c r="L226" s="0" t="n">
        <f aca="false">IF($G226=4,4,IF($G226=0,IF(L225=0,0,4),0))</f>
        <v>0</v>
      </c>
      <c r="M226" s="0" t="n">
        <v>0</v>
      </c>
      <c r="N226" s="0" t="n">
        <f aca="false">MAX(I226:M226)</f>
        <v>0</v>
      </c>
      <c r="O226" s="0" t="str">
        <f aca="false">IF(N226=0,H226,IF(OR(N226=1,N226=4),"*",IF(OR(N226=2,N226=3),$AA$2,"*")))</f>
        <v>29391A</v>
      </c>
      <c r="P226" s="0" t="n">
        <f aca="false">HEX2DEC(LEFT(O226,2))</f>
        <v>41</v>
      </c>
      <c r="Q226" s="0" t="n">
        <f aca="false">HEX2DEC(MID(O226,3,2))</f>
        <v>57</v>
      </c>
      <c r="R226" s="0" t="n">
        <f aca="false">HEX2DEC(MID(O226,5,2))</f>
        <v>26</v>
      </c>
      <c r="S226" s="0" t="str">
        <f aca="false">LEFT(A226,FIND("=",A226,10))</f>
        <v> index=343 color=</v>
      </c>
      <c r="T226" s="0" t="n">
        <f aca="false">P226+Q226*256+R226*256^2</f>
        <v>1718569</v>
      </c>
      <c r="U226" s="0" t="str">
        <f aca="false">IF(O226="*","",CONCATENATE(S226,T226))</f>
        <v> index=343 color=1718569</v>
      </c>
      <c r="V226" s="0" t="n">
        <v>41</v>
      </c>
    </row>
    <row r="227" customFormat="false" ht="12.75" hidden="false" customHeight="false" outlineLevel="0" collapsed="false">
      <c r="A227" s="0" t="s">
        <v>818</v>
      </c>
      <c r="B227" s="0" t="n">
        <f aca="false">VALUE(MID(A227,FIND("=",A227)+1,FIND(" ",A227,FIND("=",A227))-FIND("=",A227)-1))</f>
        <v>344</v>
      </c>
      <c r="C227" s="0" t="n">
        <f aca="false">VALUE(RIGHT(A227,LEN(A227)-FIND("=",A227,8)))</f>
        <v>1649968</v>
      </c>
      <c r="D227" s="0" t="n">
        <f aca="false">C227-2^16*F227-256*E227</f>
        <v>48</v>
      </c>
      <c r="E227" s="0" t="n">
        <f aca="false">ROUNDDOWN(MOD(C227,2^16)/256,0)</f>
        <v>45</v>
      </c>
      <c r="F227" s="0" t="n">
        <f aca="false">ROUNDDOWN(C227/2^16,0)</f>
        <v>25</v>
      </c>
      <c r="G227" s="0" t="n">
        <f aca="false">IF(AF$2=B227,1,IF(AG$2=B227,2,IF(AH$2=B227,3,IF(AI$2=B227,4,IF(AJ$2=B227,5,0)))))</f>
        <v>0</v>
      </c>
      <c r="H227" s="0" t="str">
        <f aca="false">CONCATENATE(DEC2HEX(D227,2),DEC2HEX(E227,2),DEC2HEX(F227,2))</f>
        <v>302D19</v>
      </c>
      <c r="I227" s="0" t="n">
        <f aca="false">IF($G227=1,1,IF($G227=0,IF(I226=0,0,1),0))</f>
        <v>0</v>
      </c>
      <c r="J227" s="0" t="n">
        <f aca="false">IF($G227=2,2,IF($G227=0,IF(J226=0,0,2),0))</f>
        <v>0</v>
      </c>
      <c r="K227" s="0" t="n">
        <f aca="false">IF($G227=3,3,IF($G227=0,IF(K226=0,0,3),0))</f>
        <v>0</v>
      </c>
      <c r="L227" s="0" t="n">
        <f aca="false">IF($G227=4,4,IF($G227=0,IF(L226=0,0,4),0))</f>
        <v>0</v>
      </c>
      <c r="M227" s="0" t="n">
        <v>0</v>
      </c>
      <c r="N227" s="0" t="n">
        <f aca="false">MAX(I227:M227)</f>
        <v>0</v>
      </c>
      <c r="O227" s="0" t="str">
        <f aca="false">IF(N227=0,H227,IF(OR(N227=1,N227=4),"*",IF(OR(N227=2,N227=3),$AA$2,"*")))</f>
        <v>302D19</v>
      </c>
      <c r="P227" s="0" t="n">
        <f aca="false">HEX2DEC(LEFT(O227,2))</f>
        <v>48</v>
      </c>
      <c r="Q227" s="0" t="n">
        <f aca="false">HEX2DEC(MID(O227,3,2))</f>
        <v>45</v>
      </c>
      <c r="R227" s="0" t="n">
        <f aca="false">HEX2DEC(MID(O227,5,2))</f>
        <v>25</v>
      </c>
      <c r="S227" s="0" t="str">
        <f aca="false">LEFT(A227,FIND("=",A227,10))</f>
        <v> index=344 color=</v>
      </c>
      <c r="T227" s="0" t="n">
        <f aca="false">P227+Q227*256+R227*256^2</f>
        <v>1649968</v>
      </c>
      <c r="U227" s="0" t="str">
        <f aca="false">IF(O227="*","",CONCATENATE(S227,T227))</f>
        <v> index=344 color=1649968</v>
      </c>
      <c r="V227" s="0" t="n">
        <v>40</v>
      </c>
    </row>
    <row r="228" customFormat="false" ht="12.75" hidden="false" customHeight="false" outlineLevel="0" collapsed="false">
      <c r="A228" s="0" t="s">
        <v>819</v>
      </c>
      <c r="B228" s="0" t="n">
        <f aca="false">VALUE(MID(A228,FIND("=",A228)+1,FIND(" ",A228,FIND("=",A228))-FIND("=",A228)-1))</f>
        <v>346</v>
      </c>
      <c r="C228" s="0" t="n">
        <f aca="false">VALUE(RIGHT(A228,LEN(A228)-FIND("=",A228,8)))</f>
        <v>1189184</v>
      </c>
      <c r="D228" s="0" t="n">
        <f aca="false">C228-2^16*F228-256*E228</f>
        <v>64</v>
      </c>
      <c r="E228" s="0" t="n">
        <f aca="false">ROUNDDOWN(MOD(C228,2^16)/256,0)</f>
        <v>37</v>
      </c>
      <c r="F228" s="0" t="n">
        <f aca="false">ROUNDDOWN(C228/2^16,0)</f>
        <v>18</v>
      </c>
      <c r="G228" s="0" t="n">
        <f aca="false">IF(AF$2=B228,1,IF(AG$2=B228,2,IF(AH$2=B228,3,IF(AI$2=B228,4,IF(AJ$2=B228,5,0)))))</f>
        <v>0</v>
      </c>
      <c r="H228" s="0" t="str">
        <f aca="false">CONCATENATE(DEC2HEX(D228,2),DEC2HEX(E228,2),DEC2HEX(F228,2))</f>
        <v>402512</v>
      </c>
      <c r="I228" s="0" t="n">
        <f aca="false">IF($G228=1,1,IF($G228=0,IF(I227=0,0,1),0))</f>
        <v>0</v>
      </c>
      <c r="J228" s="0" t="n">
        <f aca="false">IF($G228=2,2,IF($G228=0,IF(J227=0,0,2),0))</f>
        <v>0</v>
      </c>
      <c r="K228" s="0" t="n">
        <f aca="false">IF($G228=3,3,IF($G228=0,IF(K227=0,0,3),0))</f>
        <v>0</v>
      </c>
      <c r="L228" s="0" t="n">
        <f aca="false">IF($G228=4,4,IF($G228=0,IF(L227=0,0,4),0))</f>
        <v>0</v>
      </c>
      <c r="M228" s="0" t="n">
        <v>0</v>
      </c>
      <c r="N228" s="0" t="n">
        <f aca="false">MAX(I228:M228)</f>
        <v>0</v>
      </c>
      <c r="O228" s="0" t="str">
        <f aca="false">IF(N228=0,H228,IF(OR(N228=1,N228=4),"*",IF(OR(N228=2,N228=3),$AA$2,"*")))</f>
        <v>402512</v>
      </c>
      <c r="P228" s="0" t="n">
        <f aca="false">HEX2DEC(LEFT(O228,2))</f>
        <v>64</v>
      </c>
      <c r="Q228" s="0" t="n">
        <f aca="false">HEX2DEC(MID(O228,3,2))</f>
        <v>37</v>
      </c>
      <c r="R228" s="0" t="n">
        <f aca="false">HEX2DEC(MID(O228,5,2))</f>
        <v>18</v>
      </c>
      <c r="S228" s="0" t="str">
        <f aca="false">LEFT(A228,FIND("=",A228,10))</f>
        <v> index=346 color=</v>
      </c>
      <c r="T228" s="0" t="n">
        <f aca="false">P228+Q228*256+R228*256^2</f>
        <v>1189184</v>
      </c>
      <c r="U228" s="0" t="str">
        <f aca="false">IF(O228="*","",CONCATENATE(S228,T228))</f>
        <v> index=346 color=1189184</v>
      </c>
      <c r="V228" s="0" t="n">
        <v>39</v>
      </c>
    </row>
    <row r="229" customFormat="false" ht="12.75" hidden="false" customHeight="false" outlineLevel="0" collapsed="false">
      <c r="A229" s="0" t="s">
        <v>820</v>
      </c>
      <c r="B229" s="0" t="n">
        <f aca="false">VALUE(MID(A229,FIND("=",A229)+1,FIND(" ",A229,FIND("=",A229))-FIND("=",A229)-1))</f>
        <v>347</v>
      </c>
      <c r="C229" s="0" t="n">
        <f aca="false">VALUE(RIGHT(A229,LEN(A229)-FIND("=",A229,8)))</f>
        <v>728146</v>
      </c>
      <c r="D229" s="0" t="n">
        <f aca="false">C229-2^16*F229-256*E229</f>
        <v>82</v>
      </c>
      <c r="E229" s="0" t="n">
        <f aca="false">ROUNDDOWN(MOD(C229,2^16)/256,0)</f>
        <v>28</v>
      </c>
      <c r="F229" s="0" t="n">
        <f aca="false">ROUNDDOWN(C229/2^16,0)</f>
        <v>11</v>
      </c>
      <c r="G229" s="0" t="n">
        <f aca="false">IF(AF$2=B229,1,IF(AG$2=B229,2,IF(AH$2=B229,3,IF(AI$2=B229,4,IF(AJ$2=B229,5,0)))))</f>
        <v>0</v>
      </c>
      <c r="H229" s="0" t="str">
        <f aca="false">CONCATENATE(DEC2HEX(D229,2),DEC2HEX(E229,2),DEC2HEX(F229,2))</f>
        <v>521C0B</v>
      </c>
      <c r="I229" s="0" t="n">
        <f aca="false">IF($G229=1,1,IF($G229=0,IF(I228=0,0,1),0))</f>
        <v>0</v>
      </c>
      <c r="J229" s="0" t="n">
        <f aca="false">IF($G229=2,2,IF($G229=0,IF(J228=0,0,2),0))</f>
        <v>0</v>
      </c>
      <c r="K229" s="0" t="n">
        <f aca="false">IF($G229=3,3,IF($G229=0,IF(K228=0,0,3),0))</f>
        <v>0</v>
      </c>
      <c r="L229" s="0" t="n">
        <f aca="false">IF($G229=4,4,IF($G229=0,IF(L228=0,0,4),0))</f>
        <v>0</v>
      </c>
      <c r="M229" s="0" t="n">
        <v>0</v>
      </c>
      <c r="N229" s="0" t="n">
        <f aca="false">MAX(I229:M229)</f>
        <v>0</v>
      </c>
      <c r="O229" s="0" t="str">
        <f aca="false">IF(N229=0,H229,IF(OR(N229=1,N229=4),"*",IF(OR(N229=2,N229=3),$AA$2,"*")))</f>
        <v>521C0B</v>
      </c>
      <c r="P229" s="0" t="n">
        <f aca="false">HEX2DEC(LEFT(O229,2))</f>
        <v>82</v>
      </c>
      <c r="Q229" s="0" t="n">
        <f aca="false">HEX2DEC(MID(O229,3,2))</f>
        <v>28</v>
      </c>
      <c r="R229" s="0" t="n">
        <f aca="false">HEX2DEC(MID(O229,5,2))</f>
        <v>11</v>
      </c>
      <c r="S229" s="0" t="str">
        <f aca="false">LEFT(A229,FIND("=",A229,10))</f>
        <v> index=347 color=</v>
      </c>
      <c r="T229" s="0" t="n">
        <f aca="false">P229+Q229*256+R229*256^2</f>
        <v>728146</v>
      </c>
      <c r="U229" s="0" t="str">
        <f aca="false">IF(O229="*","",CONCATENATE(S229,T229))</f>
        <v> index=347 color=728146</v>
      </c>
      <c r="V229" s="0" t="n">
        <v>38</v>
      </c>
    </row>
    <row r="230" customFormat="false" ht="12.75" hidden="false" customHeight="false" outlineLevel="0" collapsed="false">
      <c r="A230" s="0" t="s">
        <v>821</v>
      </c>
      <c r="B230" s="0" t="n">
        <f aca="false">VALUE(MID(A230,FIND("=",A230)+1,FIND(" ",A230,FIND("=",A230))-FIND("=",A230)-1))</f>
        <v>349</v>
      </c>
      <c r="C230" s="0" t="n">
        <f aca="false">VALUE(RIGHT(A230,LEN(A230)-FIND("=",A230,8)))</f>
        <v>463461</v>
      </c>
      <c r="D230" s="0" t="n">
        <f aca="false">C230-2^16*F230-256*E230</f>
        <v>101</v>
      </c>
      <c r="E230" s="0" t="n">
        <f aca="false">ROUNDDOWN(MOD(C230,2^16)/256,0)</f>
        <v>18</v>
      </c>
      <c r="F230" s="0" t="n">
        <f aca="false">ROUNDDOWN(C230/2^16,0)</f>
        <v>7</v>
      </c>
      <c r="G230" s="0" t="n">
        <f aca="false">IF(AF$2=B230,1,IF(AG$2=B230,2,IF(AH$2=B230,3,IF(AI$2=B230,4,IF(AJ$2=B230,5,0)))))</f>
        <v>0</v>
      </c>
      <c r="H230" s="0" t="str">
        <f aca="false">CONCATENATE(DEC2HEX(D230,2),DEC2HEX(E230,2),DEC2HEX(F230,2))</f>
        <v>651207</v>
      </c>
      <c r="I230" s="0" t="n">
        <f aca="false">IF($G230=1,1,IF($G230=0,IF(I229=0,0,1),0))</f>
        <v>0</v>
      </c>
      <c r="J230" s="0" t="n">
        <f aca="false">IF($G230=2,2,IF($G230=0,IF(J229=0,0,2),0))</f>
        <v>0</v>
      </c>
      <c r="K230" s="0" t="n">
        <f aca="false">IF($G230=3,3,IF($G230=0,IF(K229=0,0,3),0))</f>
        <v>0</v>
      </c>
      <c r="L230" s="0" t="n">
        <f aca="false">IF($G230=4,4,IF($G230=0,IF(L229=0,0,4),0))</f>
        <v>0</v>
      </c>
      <c r="M230" s="0" t="n">
        <v>0</v>
      </c>
      <c r="N230" s="0" t="n">
        <f aca="false">MAX(I230:M230)</f>
        <v>0</v>
      </c>
      <c r="O230" s="0" t="str">
        <f aca="false">IF(N230=0,H230,IF(OR(N230=1,N230=4),"*",IF(OR(N230=2,N230=3),$AA$2,"*")))</f>
        <v>651207</v>
      </c>
      <c r="P230" s="0" t="n">
        <f aca="false">HEX2DEC(LEFT(O230,2))</f>
        <v>101</v>
      </c>
      <c r="Q230" s="0" t="n">
        <f aca="false">HEX2DEC(MID(O230,3,2))</f>
        <v>18</v>
      </c>
      <c r="R230" s="0" t="n">
        <f aca="false">HEX2DEC(MID(O230,5,2))</f>
        <v>7</v>
      </c>
      <c r="S230" s="0" t="str">
        <f aca="false">LEFT(A230,FIND("=",A230,10))</f>
        <v> index=349 color=</v>
      </c>
      <c r="T230" s="0" t="n">
        <f aca="false">P230+Q230*256+R230*256^2</f>
        <v>463461</v>
      </c>
      <c r="U230" s="0" t="str">
        <f aca="false">IF(O230="*","",CONCATENATE(S230,T230))</f>
        <v> index=349 color=463461</v>
      </c>
      <c r="V230" s="0" t="n">
        <v>37</v>
      </c>
    </row>
    <row r="231" customFormat="false" ht="12.75" hidden="false" customHeight="false" outlineLevel="0" collapsed="false">
      <c r="A231" s="0" t="s">
        <v>822</v>
      </c>
      <c r="B231" s="0" t="n">
        <f aca="false">VALUE(MID(A231,FIND("=",A231)+1,FIND(" ",A231,FIND("=",A231))-FIND("=",A231)-1))</f>
        <v>350</v>
      </c>
      <c r="C231" s="0" t="n">
        <f aca="false">VALUE(RIGHT(A231,LEN(A231)-FIND("=",A231,8)))</f>
        <v>461687</v>
      </c>
      <c r="D231" s="0" t="n">
        <f aca="false">C231-2^16*F231-256*E231</f>
        <v>119</v>
      </c>
      <c r="E231" s="0" t="n">
        <f aca="false">ROUNDDOWN(MOD(C231,2^16)/256,0)</f>
        <v>11</v>
      </c>
      <c r="F231" s="0" t="n">
        <f aca="false">ROUNDDOWN(C231/2^16,0)</f>
        <v>7</v>
      </c>
      <c r="G231" s="0" t="n">
        <f aca="false">IF(AF$2=B231,1,IF(AG$2=B231,2,IF(AH$2=B231,3,IF(AI$2=B231,4,IF(AJ$2=B231,5,0)))))</f>
        <v>0</v>
      </c>
      <c r="H231" s="0" t="str">
        <f aca="false">CONCATENATE(DEC2HEX(D231,2),DEC2HEX(E231,2),DEC2HEX(F231,2))</f>
        <v>770B07</v>
      </c>
      <c r="I231" s="0" t="n">
        <f aca="false">IF($G231=1,1,IF($G231=0,IF(I230=0,0,1),0))</f>
        <v>0</v>
      </c>
      <c r="J231" s="0" t="n">
        <f aca="false">IF($G231=2,2,IF($G231=0,IF(J230=0,0,2),0))</f>
        <v>0</v>
      </c>
      <c r="K231" s="0" t="n">
        <f aca="false">IF($G231=3,3,IF($G231=0,IF(K230=0,0,3),0))</f>
        <v>0</v>
      </c>
      <c r="L231" s="0" t="n">
        <f aca="false">IF($G231=4,4,IF($G231=0,IF(L230=0,0,4),0))</f>
        <v>0</v>
      </c>
      <c r="M231" s="0" t="n">
        <v>0</v>
      </c>
      <c r="N231" s="0" t="n">
        <f aca="false">MAX(I231:M231)</f>
        <v>0</v>
      </c>
      <c r="O231" s="0" t="str">
        <f aca="false">IF(N231=0,H231,IF(OR(N231=1,N231=4),"*",IF(OR(N231=2,N231=3),$AA$2,"*")))</f>
        <v>770B07</v>
      </c>
      <c r="P231" s="0" t="n">
        <f aca="false">HEX2DEC(LEFT(O231,2))</f>
        <v>119</v>
      </c>
      <c r="Q231" s="0" t="n">
        <f aca="false">HEX2DEC(MID(O231,3,2))</f>
        <v>11</v>
      </c>
      <c r="R231" s="0" t="n">
        <f aca="false">HEX2DEC(MID(O231,5,2))</f>
        <v>7</v>
      </c>
      <c r="S231" s="0" t="str">
        <f aca="false">LEFT(A231,FIND("=",A231,10))</f>
        <v> index=350 color=</v>
      </c>
      <c r="T231" s="0" t="n">
        <f aca="false">P231+Q231*256+R231*256^2</f>
        <v>461687</v>
      </c>
      <c r="U231" s="0" t="str">
        <f aca="false">IF(O231="*","",CONCATENATE(S231,T231))</f>
        <v> index=350 color=461687</v>
      </c>
      <c r="V231" s="0" t="n">
        <v>36</v>
      </c>
    </row>
    <row r="232" customFormat="false" ht="12.75" hidden="false" customHeight="false" outlineLevel="0" collapsed="false">
      <c r="A232" s="0" t="s">
        <v>823</v>
      </c>
      <c r="B232" s="0" t="n">
        <f aca="false">VALUE(MID(A232,FIND("=",A232)+1,FIND(" ",A232,FIND("=",A232))-FIND("=",A232)-1))</f>
        <v>352</v>
      </c>
      <c r="C232" s="0" t="n">
        <f aca="false">VALUE(RIGHT(A232,LEN(A232)-FIND("=",A232,8)))</f>
        <v>591753</v>
      </c>
      <c r="D232" s="0" t="n">
        <f aca="false">C232-2^16*F232-256*E232</f>
        <v>137</v>
      </c>
      <c r="E232" s="0" t="n">
        <f aca="false">ROUNDDOWN(MOD(C232,2^16)/256,0)</f>
        <v>7</v>
      </c>
      <c r="F232" s="0" t="n">
        <f aca="false">ROUNDDOWN(C232/2^16,0)</f>
        <v>9</v>
      </c>
      <c r="G232" s="0" t="n">
        <f aca="false">IF(AF$2=B232,1,IF(AG$2=B232,2,IF(AH$2=B232,3,IF(AI$2=B232,4,IF(AJ$2=B232,5,0)))))</f>
        <v>0</v>
      </c>
      <c r="H232" s="0" t="str">
        <f aca="false">CONCATENATE(DEC2HEX(D232,2),DEC2HEX(E232,2),DEC2HEX(F232,2))</f>
        <v>890709</v>
      </c>
      <c r="I232" s="0" t="n">
        <f aca="false">IF($G232=1,1,IF($G232=0,IF(I231=0,0,1),0))</f>
        <v>0</v>
      </c>
      <c r="J232" s="0" t="n">
        <f aca="false">IF($G232=2,2,IF($G232=0,IF(J231=0,0,2),0))</f>
        <v>0</v>
      </c>
      <c r="K232" s="0" t="n">
        <f aca="false">IF($G232=3,3,IF($G232=0,IF(K231=0,0,3),0))</f>
        <v>0</v>
      </c>
      <c r="L232" s="0" t="n">
        <f aca="false">IF($G232=4,4,IF($G232=0,IF(L231=0,0,4),0))</f>
        <v>0</v>
      </c>
      <c r="M232" s="0" t="n">
        <v>0</v>
      </c>
      <c r="N232" s="0" t="n">
        <f aca="false">MAX(I232:M232)</f>
        <v>0</v>
      </c>
      <c r="O232" s="0" t="str">
        <f aca="false">IF(N232=0,H232,IF(OR(N232=1,N232=4),"*",IF(OR(N232=2,N232=3),$AA$2,"*")))</f>
        <v>890709</v>
      </c>
      <c r="P232" s="0" t="n">
        <f aca="false">HEX2DEC(LEFT(O232,2))</f>
        <v>137</v>
      </c>
      <c r="Q232" s="0" t="n">
        <f aca="false">HEX2DEC(MID(O232,3,2))</f>
        <v>7</v>
      </c>
      <c r="R232" s="0" t="n">
        <f aca="false">HEX2DEC(MID(O232,5,2))</f>
        <v>9</v>
      </c>
      <c r="S232" s="0" t="str">
        <f aca="false">LEFT(A232,FIND("=",A232,10))</f>
        <v> index=352 color=</v>
      </c>
      <c r="T232" s="0" t="n">
        <f aca="false">P232+Q232*256+R232*256^2</f>
        <v>591753</v>
      </c>
      <c r="U232" s="0" t="str">
        <f aca="false">IF(O232="*","",CONCATENATE(S232,T232))</f>
        <v> index=352 color=591753</v>
      </c>
      <c r="V232" s="0" t="n">
        <v>35</v>
      </c>
    </row>
    <row r="233" customFormat="false" ht="12.75" hidden="false" customHeight="false" outlineLevel="0" collapsed="false">
      <c r="A233" s="0" t="s">
        <v>824</v>
      </c>
      <c r="B233" s="0" t="n">
        <f aca="false">VALUE(MID(A233,FIND("=",A233)+1,FIND(" ",A233,FIND("=",A233))-FIND("=",A233)-1))</f>
        <v>354</v>
      </c>
      <c r="C233" s="0" t="n">
        <f aca="false">VALUE(RIGHT(A233,LEN(A233)-FIND("=",A233,8)))</f>
        <v>918680</v>
      </c>
      <c r="D233" s="0" t="n">
        <f aca="false">C233-2^16*F233-256*E233</f>
        <v>152</v>
      </c>
      <c r="E233" s="0" t="n">
        <f aca="false">ROUNDDOWN(MOD(C233,2^16)/256,0)</f>
        <v>4</v>
      </c>
      <c r="F233" s="0" t="n">
        <f aca="false">ROUNDDOWN(C233/2^16,0)</f>
        <v>14</v>
      </c>
      <c r="G233" s="0" t="n">
        <f aca="false">IF(AF$2=B233,1,IF(AG$2=B233,2,IF(AH$2=B233,3,IF(AI$2=B233,4,IF(AJ$2=B233,5,0)))))</f>
        <v>0</v>
      </c>
      <c r="H233" s="0" t="str">
        <f aca="false">CONCATENATE(DEC2HEX(D233,2),DEC2HEX(E233,2),DEC2HEX(F233,2))</f>
        <v>98040E</v>
      </c>
      <c r="I233" s="0" t="n">
        <f aca="false">IF($G233=1,1,IF($G233=0,IF(I232=0,0,1),0))</f>
        <v>0</v>
      </c>
      <c r="J233" s="0" t="n">
        <f aca="false">IF($G233=2,2,IF($G233=0,IF(J232=0,0,2),0))</f>
        <v>0</v>
      </c>
      <c r="K233" s="0" t="n">
        <f aca="false">IF($G233=3,3,IF($G233=0,IF(K232=0,0,3),0))</f>
        <v>0</v>
      </c>
      <c r="L233" s="0" t="n">
        <f aca="false">IF($G233=4,4,IF($G233=0,IF(L232=0,0,4),0))</f>
        <v>0</v>
      </c>
      <c r="M233" s="0" t="n">
        <v>0</v>
      </c>
      <c r="N233" s="0" t="n">
        <f aca="false">MAX(I233:M233)</f>
        <v>0</v>
      </c>
      <c r="O233" s="0" t="str">
        <f aca="false">IF(N233=0,H233,IF(OR(N233=1,N233=4),"*",IF(OR(N233=2,N233=3),$AA$2,"*")))</f>
        <v>98040E</v>
      </c>
      <c r="P233" s="0" t="n">
        <f aca="false">HEX2DEC(LEFT(O233,2))</f>
        <v>152</v>
      </c>
      <c r="Q233" s="0" t="n">
        <f aca="false">HEX2DEC(MID(O233,3,2))</f>
        <v>4</v>
      </c>
      <c r="R233" s="0" t="n">
        <f aca="false">HEX2DEC(MID(O233,5,2))</f>
        <v>14</v>
      </c>
      <c r="S233" s="0" t="str">
        <f aca="false">LEFT(A233,FIND("=",A233,10))</f>
        <v> index=354 color=</v>
      </c>
      <c r="T233" s="0" t="n">
        <f aca="false">P233+Q233*256+R233*256^2</f>
        <v>918680</v>
      </c>
      <c r="U233" s="0" t="str">
        <f aca="false">IF(O233="*","",CONCATENATE(S233,T233))</f>
        <v> index=354 color=918680</v>
      </c>
      <c r="V233" s="0" t="n">
        <v>34</v>
      </c>
    </row>
    <row r="234" customFormat="false" ht="12.75" hidden="false" customHeight="false" outlineLevel="0" collapsed="false">
      <c r="A234" s="0" t="s">
        <v>825</v>
      </c>
      <c r="B234" s="0" t="n">
        <f aca="false">VALUE(MID(A234,FIND("=",A234)+1,FIND(" ",A234,FIND("=",A234))-FIND("=",A234)-1))</f>
        <v>355</v>
      </c>
      <c r="C234" s="0" t="n">
        <f aca="false">VALUE(RIGHT(A234,LEN(A234)-FIND("=",A234,8)))</f>
        <v>1181866</v>
      </c>
      <c r="D234" s="0" t="n">
        <f aca="false">C234-2^16*F234-256*E234</f>
        <v>170</v>
      </c>
      <c r="E234" s="0" t="n">
        <f aca="false">ROUNDDOWN(MOD(C234,2^16)/256,0)</f>
        <v>8</v>
      </c>
      <c r="F234" s="0" t="n">
        <f aca="false">ROUNDDOWN(C234/2^16,0)</f>
        <v>18</v>
      </c>
      <c r="G234" s="0" t="n">
        <f aca="false">IF(AF$2=B234,1,IF(AG$2=B234,2,IF(AH$2=B234,3,IF(AI$2=B234,4,IF(AJ$2=B234,5,0)))))</f>
        <v>0</v>
      </c>
      <c r="H234" s="0" t="str">
        <f aca="false">CONCATENATE(DEC2HEX(D234,2),DEC2HEX(E234,2),DEC2HEX(F234,2))</f>
        <v>AA0812</v>
      </c>
      <c r="I234" s="0" t="n">
        <f aca="false">IF($G234=1,1,IF($G234=0,IF(I233=0,0,1),0))</f>
        <v>0</v>
      </c>
      <c r="J234" s="0" t="n">
        <f aca="false">IF($G234=2,2,IF($G234=0,IF(J233=0,0,2),0))</f>
        <v>0</v>
      </c>
      <c r="K234" s="0" t="n">
        <f aca="false">IF($G234=3,3,IF($G234=0,IF(K233=0,0,3),0))</f>
        <v>0</v>
      </c>
      <c r="L234" s="0" t="n">
        <f aca="false">IF($G234=4,4,IF($G234=0,IF(L233=0,0,4),0))</f>
        <v>0</v>
      </c>
      <c r="M234" s="0" t="n">
        <v>0</v>
      </c>
      <c r="N234" s="0" t="n">
        <f aca="false">MAX(I234:M234)</f>
        <v>0</v>
      </c>
      <c r="O234" s="0" t="str">
        <f aca="false">IF(N234=0,H234,IF(OR(N234=1,N234=4),"*",IF(OR(N234=2,N234=3),$AA$2,"*")))</f>
        <v>AA0812</v>
      </c>
      <c r="P234" s="0" t="n">
        <f aca="false">HEX2DEC(LEFT(O234,2))</f>
        <v>170</v>
      </c>
      <c r="Q234" s="0" t="n">
        <f aca="false">HEX2DEC(MID(O234,3,2))</f>
        <v>8</v>
      </c>
      <c r="R234" s="0" t="n">
        <f aca="false">HEX2DEC(MID(O234,5,2))</f>
        <v>18</v>
      </c>
      <c r="S234" s="0" t="str">
        <f aca="false">LEFT(A234,FIND("=",A234,10))</f>
        <v> index=355 color=</v>
      </c>
      <c r="T234" s="0" t="n">
        <f aca="false">P234+Q234*256+R234*256^2</f>
        <v>1181866</v>
      </c>
      <c r="U234" s="0" t="str">
        <f aca="false">IF(O234="*","",CONCATENATE(S234,T234))</f>
        <v> index=355 color=1181866</v>
      </c>
      <c r="V234" s="0" t="n">
        <v>33</v>
      </c>
    </row>
    <row r="235" customFormat="false" ht="12.75" hidden="false" customHeight="false" outlineLevel="0" collapsed="false">
      <c r="A235" s="0" t="s">
        <v>826</v>
      </c>
      <c r="B235" s="0" t="n">
        <f aca="false">VALUE(MID(A235,FIND("=",A235)+1,FIND(" ",A235,FIND("=",A235))-FIND("=",A235)-1))</f>
        <v>357</v>
      </c>
      <c r="C235" s="0" t="n">
        <f aca="false">VALUE(RIGHT(A235,LEN(A235)-FIND("=",A235,8)))</f>
        <v>1249213</v>
      </c>
      <c r="D235" s="0" t="n">
        <f aca="false">C235-2^16*F235-256*E235</f>
        <v>189</v>
      </c>
      <c r="E235" s="0" t="n">
        <f aca="false">ROUNDDOWN(MOD(C235,2^16)/256,0)</f>
        <v>15</v>
      </c>
      <c r="F235" s="0" t="n">
        <f aca="false">ROUNDDOWN(C235/2^16,0)</f>
        <v>19</v>
      </c>
      <c r="G235" s="0" t="n">
        <f aca="false">IF(AF$2=B235,1,IF(AG$2=B235,2,IF(AH$2=B235,3,IF(AI$2=B235,4,IF(AJ$2=B235,5,0)))))</f>
        <v>0</v>
      </c>
      <c r="H235" s="0" t="str">
        <f aca="false">CONCATENATE(DEC2HEX(D235,2),DEC2HEX(E235,2),DEC2HEX(F235,2))</f>
        <v>BD0F13</v>
      </c>
      <c r="I235" s="0" t="n">
        <f aca="false">IF($G235=1,1,IF($G235=0,IF(I234=0,0,1),0))</f>
        <v>0</v>
      </c>
      <c r="J235" s="0" t="n">
        <f aca="false">IF($G235=2,2,IF($G235=0,IF(J234=0,0,2),0))</f>
        <v>0</v>
      </c>
      <c r="K235" s="0" t="n">
        <f aca="false">IF($G235=3,3,IF($G235=0,IF(K234=0,0,3),0))</f>
        <v>0</v>
      </c>
      <c r="L235" s="0" t="n">
        <f aca="false">IF($G235=4,4,IF($G235=0,IF(L234=0,0,4),0))</f>
        <v>0</v>
      </c>
      <c r="M235" s="0" t="n">
        <v>0</v>
      </c>
      <c r="N235" s="0" t="n">
        <f aca="false">MAX(I235:M235)</f>
        <v>0</v>
      </c>
      <c r="O235" s="0" t="str">
        <f aca="false">IF(N235=0,H235,IF(OR(N235=1,N235=4),"*",IF(OR(N235=2,N235=3),$AA$2,"*")))</f>
        <v>BD0F13</v>
      </c>
      <c r="P235" s="0" t="n">
        <f aca="false">HEX2DEC(LEFT(O235,2))</f>
        <v>189</v>
      </c>
      <c r="Q235" s="0" t="n">
        <f aca="false">HEX2DEC(MID(O235,3,2))</f>
        <v>15</v>
      </c>
      <c r="R235" s="0" t="n">
        <f aca="false">HEX2DEC(MID(O235,5,2))</f>
        <v>19</v>
      </c>
      <c r="S235" s="0" t="str">
        <f aca="false">LEFT(A235,FIND("=",A235,10))</f>
        <v> index=357 color=</v>
      </c>
      <c r="T235" s="0" t="n">
        <f aca="false">P235+Q235*256+R235*256^2</f>
        <v>1249213</v>
      </c>
      <c r="U235" s="0" t="str">
        <f aca="false">IF(O235="*","",CONCATENATE(S235,T235))</f>
        <v> index=357 color=1249213</v>
      </c>
      <c r="V235" s="0" t="n">
        <v>32</v>
      </c>
    </row>
    <row r="236" customFormat="false" ht="12.75" hidden="false" customHeight="false" outlineLevel="0" collapsed="false">
      <c r="A236" s="0" t="s">
        <v>827</v>
      </c>
      <c r="B236" s="0" t="n">
        <f aca="false">VALUE(MID(A236,FIND("=",A236)+1,FIND(" ",A236,FIND("=",A236))-FIND("=",A236)-1))</f>
        <v>358</v>
      </c>
      <c r="C236" s="0" t="n">
        <f aca="false">VALUE(RIGHT(A236,LEN(A236)-FIND("=",A236,8)))</f>
        <v>1251024</v>
      </c>
      <c r="D236" s="0" t="n">
        <f aca="false">C236-2^16*F236-256*E236</f>
        <v>208</v>
      </c>
      <c r="E236" s="0" t="n">
        <f aca="false">ROUNDDOWN(MOD(C236,2^16)/256,0)</f>
        <v>22</v>
      </c>
      <c r="F236" s="0" t="n">
        <f aca="false">ROUNDDOWN(C236/2^16,0)</f>
        <v>19</v>
      </c>
      <c r="G236" s="0" t="n">
        <f aca="false">IF(AF$2=B236,1,IF(AG$2=B236,2,IF(AH$2=B236,3,IF(AI$2=B236,4,IF(AJ$2=B236,5,0)))))</f>
        <v>0</v>
      </c>
      <c r="H236" s="0" t="str">
        <f aca="false">CONCATENATE(DEC2HEX(D236,2),DEC2HEX(E236,2),DEC2HEX(F236,2))</f>
        <v>D01613</v>
      </c>
      <c r="I236" s="0" t="n">
        <f aca="false">IF($G236=1,1,IF($G236=0,IF(I235=0,0,1),0))</f>
        <v>0</v>
      </c>
      <c r="J236" s="0" t="n">
        <f aca="false">IF($G236=2,2,IF($G236=0,IF(J235=0,0,2),0))</f>
        <v>0</v>
      </c>
      <c r="K236" s="0" t="n">
        <f aca="false">IF($G236=3,3,IF($G236=0,IF(K235=0,0,3),0))</f>
        <v>0</v>
      </c>
      <c r="L236" s="0" t="n">
        <f aca="false">IF($G236=4,4,IF($G236=0,IF(L235=0,0,4),0))</f>
        <v>0</v>
      </c>
      <c r="M236" s="0" t="n">
        <v>0</v>
      </c>
      <c r="N236" s="0" t="n">
        <f aca="false">MAX(I236:M236)</f>
        <v>0</v>
      </c>
      <c r="O236" s="0" t="str">
        <f aca="false">IF(N236=0,H236,IF(OR(N236=1,N236=4),"*",IF(OR(N236=2,N236=3),$AA$2,"*")))</f>
        <v>D01613</v>
      </c>
      <c r="P236" s="0" t="n">
        <f aca="false">HEX2DEC(LEFT(O236,2))</f>
        <v>208</v>
      </c>
      <c r="Q236" s="0" t="n">
        <f aca="false">HEX2DEC(MID(O236,3,2))</f>
        <v>22</v>
      </c>
      <c r="R236" s="0" t="n">
        <f aca="false">HEX2DEC(MID(O236,5,2))</f>
        <v>19</v>
      </c>
      <c r="S236" s="0" t="str">
        <f aca="false">LEFT(A236,FIND("=",A236,10))</f>
        <v> index=358 color=</v>
      </c>
      <c r="T236" s="0" t="n">
        <f aca="false">P236+Q236*256+R236*256^2</f>
        <v>1251024</v>
      </c>
      <c r="U236" s="0" t="str">
        <f aca="false">IF(O236="*","",CONCATENATE(S236,T236))</f>
        <v> index=358 color=1251024</v>
      </c>
      <c r="V236" s="0" t="n">
        <v>31</v>
      </c>
    </row>
    <row r="237" customFormat="false" ht="12.75" hidden="false" customHeight="false" outlineLevel="0" collapsed="false">
      <c r="A237" s="0" t="s">
        <v>828</v>
      </c>
      <c r="B237" s="0" t="n">
        <f aca="false">VALUE(MID(A237,FIND("=",A237)+1,FIND(" ",A237,FIND("=",A237))-FIND("=",A237)-1))</f>
        <v>360</v>
      </c>
      <c r="C237" s="0" t="n">
        <f aca="false">VALUE(RIGHT(A237,LEN(A237)-FIND("=",A237,8)))</f>
        <v>1058016</v>
      </c>
      <c r="D237" s="0" t="n">
        <f aca="false">C237-2^16*F237-256*E237</f>
        <v>224</v>
      </c>
      <c r="E237" s="0" t="n">
        <f aca="false">ROUNDDOWN(MOD(C237,2^16)/256,0)</f>
        <v>36</v>
      </c>
      <c r="F237" s="0" t="n">
        <f aca="false">ROUNDDOWN(C237/2^16,0)</f>
        <v>16</v>
      </c>
      <c r="G237" s="0" t="n">
        <f aca="false">IF(AF$2=B237,1,IF(AG$2=B237,2,IF(AH$2=B237,3,IF(AI$2=B237,4,IF(AJ$2=B237,5,0)))))</f>
        <v>0</v>
      </c>
      <c r="H237" s="0" t="str">
        <f aca="false">CONCATENATE(DEC2HEX(D237,2),DEC2HEX(E237,2),DEC2HEX(F237,2))</f>
        <v>E02410</v>
      </c>
      <c r="I237" s="0" t="n">
        <f aca="false">IF($G237=1,1,IF($G237=0,IF(I236=0,0,1),0))</f>
        <v>0</v>
      </c>
      <c r="J237" s="0" t="n">
        <f aca="false">IF($G237=2,2,IF($G237=0,IF(J236=0,0,2),0))</f>
        <v>0</v>
      </c>
      <c r="K237" s="0" t="n">
        <f aca="false">IF($G237=3,3,IF($G237=0,IF(K236=0,0,3),0))</f>
        <v>0</v>
      </c>
      <c r="L237" s="0" t="n">
        <f aca="false">IF($G237=4,4,IF($G237=0,IF(L236=0,0,4),0))</f>
        <v>0</v>
      </c>
      <c r="M237" s="0" t="n">
        <v>0</v>
      </c>
      <c r="N237" s="0" t="n">
        <f aca="false">MAX(I237:M237)</f>
        <v>0</v>
      </c>
      <c r="O237" s="0" t="str">
        <f aca="false">IF(N237=0,H237,IF(OR(N237=1,N237=4),"*",IF(OR(N237=2,N237=3),$AA$2,"*")))</f>
        <v>E02410</v>
      </c>
      <c r="P237" s="0" t="n">
        <f aca="false">HEX2DEC(LEFT(O237,2))</f>
        <v>224</v>
      </c>
      <c r="Q237" s="0" t="n">
        <f aca="false">HEX2DEC(MID(O237,3,2))</f>
        <v>36</v>
      </c>
      <c r="R237" s="0" t="n">
        <f aca="false">HEX2DEC(MID(O237,5,2))</f>
        <v>16</v>
      </c>
      <c r="S237" s="0" t="str">
        <f aca="false">LEFT(A237,FIND("=",A237,10))</f>
        <v> index=360 color=</v>
      </c>
      <c r="T237" s="0" t="n">
        <f aca="false">P237+Q237*256+R237*256^2</f>
        <v>1058016</v>
      </c>
      <c r="U237" s="0" t="str">
        <f aca="false">IF(O237="*","",CONCATENATE(S237,T237))</f>
        <v> index=360 color=1058016</v>
      </c>
      <c r="V237" s="0" t="n">
        <v>30</v>
      </c>
    </row>
    <row r="238" customFormat="false" ht="12.75" hidden="false" customHeight="false" outlineLevel="0" collapsed="false">
      <c r="A238" s="0" t="s">
        <v>829</v>
      </c>
      <c r="B238" s="0" t="n">
        <f aca="false">VALUE(MID(A238,FIND("=",A238)+1,FIND(" ",A238,FIND("=",A238))-FIND("=",A238)-1))</f>
        <v>361</v>
      </c>
      <c r="C238" s="0" t="n">
        <f aca="false">VALUE(RIGHT(A238,LEN(A238)-FIND("=",A238,8)))</f>
        <v>997868</v>
      </c>
      <c r="D238" s="0" t="n">
        <f aca="false">C238-2^16*F238-256*E238</f>
        <v>236</v>
      </c>
      <c r="E238" s="0" t="n">
        <f aca="false">ROUNDDOWN(MOD(C238,2^16)/256,0)</f>
        <v>57</v>
      </c>
      <c r="F238" s="0" t="n">
        <f aca="false">ROUNDDOWN(C238/2^16,0)</f>
        <v>15</v>
      </c>
      <c r="G238" s="0" t="n">
        <f aca="false">IF(AF$2=B238,1,IF(AG$2=B238,2,IF(AH$2=B238,3,IF(AI$2=B238,4,IF(AJ$2=B238,5,0)))))</f>
        <v>0</v>
      </c>
      <c r="H238" s="0" t="str">
        <f aca="false">CONCATENATE(DEC2HEX(D238,2),DEC2HEX(E238,2),DEC2HEX(F238,2))</f>
        <v>EC390F</v>
      </c>
      <c r="I238" s="0" t="n">
        <f aca="false">IF($G238=1,1,IF($G238=0,IF(I237=0,0,1),0))</f>
        <v>0</v>
      </c>
      <c r="J238" s="0" t="n">
        <f aca="false">IF($G238=2,2,IF($G238=0,IF(J237=0,0,2),0))</f>
        <v>0</v>
      </c>
      <c r="K238" s="0" t="n">
        <f aca="false">IF($G238=3,3,IF($G238=0,IF(K237=0,0,3),0))</f>
        <v>0</v>
      </c>
      <c r="L238" s="0" t="n">
        <f aca="false">IF($G238=4,4,IF($G238=0,IF(L237=0,0,4),0))</f>
        <v>0</v>
      </c>
      <c r="M238" s="0" t="n">
        <v>0</v>
      </c>
      <c r="N238" s="0" t="n">
        <f aca="false">MAX(I238:M238)</f>
        <v>0</v>
      </c>
      <c r="O238" s="0" t="str">
        <f aca="false">IF(N238=0,H238,IF(OR(N238=1,N238=4),"*",IF(OR(N238=2,N238=3),$AA$2,"*")))</f>
        <v>EC390F</v>
      </c>
      <c r="P238" s="0" t="n">
        <f aca="false">HEX2DEC(LEFT(O238,2))</f>
        <v>236</v>
      </c>
      <c r="Q238" s="0" t="n">
        <f aca="false">HEX2DEC(MID(O238,3,2))</f>
        <v>57</v>
      </c>
      <c r="R238" s="0" t="n">
        <f aca="false">HEX2DEC(MID(O238,5,2))</f>
        <v>15</v>
      </c>
      <c r="S238" s="0" t="str">
        <f aca="false">LEFT(A238,FIND("=",A238,10))</f>
        <v> index=361 color=</v>
      </c>
      <c r="T238" s="0" t="n">
        <f aca="false">P238+Q238*256+R238*256^2</f>
        <v>997868</v>
      </c>
      <c r="U238" s="0" t="str">
        <f aca="false">IF(O238="*","",CONCATENATE(S238,T238))</f>
        <v> index=361 color=997868</v>
      </c>
      <c r="V238" s="0" t="n">
        <v>29</v>
      </c>
    </row>
    <row r="239" customFormat="false" ht="12.75" hidden="false" customHeight="false" outlineLevel="0" collapsed="false">
      <c r="A239" s="0" t="s">
        <v>830</v>
      </c>
      <c r="B239" s="0" t="n">
        <f aca="false">VALUE(MID(A239,FIND("=",A239)+1,FIND(" ",A239,FIND("=",A239))-FIND("=",A239)-1))</f>
        <v>363</v>
      </c>
      <c r="C239" s="0" t="n">
        <f aca="false">VALUE(RIGHT(A239,LEN(A239)-FIND("=",A239,8)))</f>
        <v>1133553</v>
      </c>
      <c r="D239" s="0" t="n">
        <f aca="false">C239-2^16*F239-256*E239</f>
        <v>241</v>
      </c>
      <c r="E239" s="0" t="n">
        <f aca="false">ROUNDDOWN(MOD(C239,2^16)/256,0)</f>
        <v>75</v>
      </c>
      <c r="F239" s="0" t="n">
        <f aca="false">ROUNDDOWN(C239/2^16,0)</f>
        <v>17</v>
      </c>
      <c r="G239" s="0" t="n">
        <f aca="false">IF(AF$2=B239,1,IF(AG$2=B239,2,IF(AH$2=B239,3,IF(AI$2=B239,4,IF(AJ$2=B239,5,0)))))</f>
        <v>0</v>
      </c>
      <c r="H239" s="0" t="str">
        <f aca="false">CONCATENATE(DEC2HEX(D239,2),DEC2HEX(E239,2),DEC2HEX(F239,2))</f>
        <v>F14B11</v>
      </c>
      <c r="I239" s="0" t="n">
        <f aca="false">IF($G239=1,1,IF($G239=0,IF(I238=0,0,1),0))</f>
        <v>0</v>
      </c>
      <c r="J239" s="0" t="n">
        <f aca="false">IF($G239=2,2,IF($G239=0,IF(J238=0,0,2),0))</f>
        <v>0</v>
      </c>
      <c r="K239" s="0" t="n">
        <f aca="false">IF($G239=3,3,IF($G239=0,IF(K238=0,0,3),0))</f>
        <v>0</v>
      </c>
      <c r="L239" s="0" t="n">
        <f aca="false">IF($G239=4,4,IF($G239=0,IF(L238=0,0,4),0))</f>
        <v>0</v>
      </c>
      <c r="M239" s="0" t="n">
        <v>0</v>
      </c>
      <c r="N239" s="0" t="n">
        <f aca="false">MAX(I239:M239)</f>
        <v>0</v>
      </c>
      <c r="O239" s="0" t="str">
        <f aca="false">IF(N239=0,H239,IF(OR(N239=1,N239=4),"*",IF(OR(N239=2,N239=3),$AA$2,"*")))</f>
        <v>F14B11</v>
      </c>
      <c r="P239" s="0" t="n">
        <f aca="false">HEX2DEC(LEFT(O239,2))</f>
        <v>241</v>
      </c>
      <c r="Q239" s="0" t="n">
        <f aca="false">HEX2DEC(MID(O239,3,2))</f>
        <v>75</v>
      </c>
      <c r="R239" s="0" t="n">
        <f aca="false">HEX2DEC(MID(O239,5,2))</f>
        <v>17</v>
      </c>
      <c r="S239" s="0" t="str">
        <f aca="false">LEFT(A239,FIND("=",A239,10))</f>
        <v> index=363 color=</v>
      </c>
      <c r="T239" s="0" t="n">
        <f aca="false">P239+Q239*256+R239*256^2</f>
        <v>1133553</v>
      </c>
      <c r="U239" s="0" t="str">
        <f aca="false">IF(O239="*","",CONCATENATE(S239,T239))</f>
        <v> index=363 color=1133553</v>
      </c>
      <c r="V239" s="0" t="n">
        <v>28</v>
      </c>
    </row>
    <row r="240" customFormat="false" ht="12.75" hidden="false" customHeight="false" outlineLevel="0" collapsed="false">
      <c r="A240" s="0" t="s">
        <v>831</v>
      </c>
      <c r="B240" s="0" t="n">
        <f aca="false">VALUE(MID(A240,FIND("=",A240)+1,FIND(" ",A240,FIND("=",A240))-FIND("=",A240)-1))</f>
        <v>365</v>
      </c>
      <c r="C240" s="0" t="n">
        <f aca="false">VALUE(RIGHT(A240,LEN(A240)-FIND("=",A240,8)))</f>
        <v>1202163</v>
      </c>
      <c r="D240" s="0" t="n">
        <f aca="false">C240-2^16*F240-256*E240</f>
        <v>243</v>
      </c>
      <c r="E240" s="0" t="n">
        <f aca="false">ROUNDDOWN(MOD(C240,2^16)/256,0)</f>
        <v>87</v>
      </c>
      <c r="F240" s="0" t="n">
        <f aca="false">ROUNDDOWN(C240/2^16,0)</f>
        <v>18</v>
      </c>
      <c r="G240" s="0" t="n">
        <f aca="false">IF(AF$2=B240,1,IF(AG$2=B240,2,IF(AH$2=B240,3,IF(AI$2=B240,4,IF(AJ$2=B240,5,0)))))</f>
        <v>0</v>
      </c>
      <c r="H240" s="0" t="str">
        <f aca="false">CONCATENATE(DEC2HEX(D240,2),DEC2HEX(E240,2),DEC2HEX(F240,2))</f>
        <v>F35712</v>
      </c>
      <c r="I240" s="0" t="n">
        <f aca="false">IF($G240=1,1,IF($G240=0,IF(I239=0,0,1),0))</f>
        <v>0</v>
      </c>
      <c r="J240" s="0" t="n">
        <f aca="false">IF($G240=2,2,IF($G240=0,IF(J239=0,0,2),0))</f>
        <v>0</v>
      </c>
      <c r="K240" s="0" t="n">
        <f aca="false">IF($G240=3,3,IF($G240=0,IF(K239=0,0,3),0))</f>
        <v>0</v>
      </c>
      <c r="L240" s="0" t="n">
        <f aca="false">IF($G240=4,4,IF($G240=0,IF(L239=0,0,4),0))</f>
        <v>0</v>
      </c>
      <c r="M240" s="0" t="n">
        <v>0</v>
      </c>
      <c r="N240" s="0" t="n">
        <f aca="false">MAX(I240:M240)</f>
        <v>0</v>
      </c>
      <c r="O240" s="0" t="str">
        <f aca="false">IF(N240=0,H240,IF(OR(N240=1,N240=4),"*",IF(OR(N240=2,N240=3),$AA$2,"*")))</f>
        <v>F35712</v>
      </c>
      <c r="P240" s="0" t="n">
        <f aca="false">HEX2DEC(LEFT(O240,2))</f>
        <v>243</v>
      </c>
      <c r="Q240" s="0" t="n">
        <f aca="false">HEX2DEC(MID(O240,3,2))</f>
        <v>87</v>
      </c>
      <c r="R240" s="0" t="n">
        <f aca="false">HEX2DEC(MID(O240,5,2))</f>
        <v>18</v>
      </c>
      <c r="S240" s="0" t="str">
        <f aca="false">LEFT(A240,FIND("=",A240,10))</f>
        <v> index=365 color=</v>
      </c>
      <c r="T240" s="0" t="n">
        <f aca="false">P240+Q240*256+R240*256^2</f>
        <v>1202163</v>
      </c>
      <c r="U240" s="0" t="str">
        <f aca="false">IF(O240="*","",CONCATENATE(S240,T240))</f>
        <v> index=365 color=1202163</v>
      </c>
      <c r="V240" s="0" t="n">
        <v>27</v>
      </c>
    </row>
    <row r="241" customFormat="false" ht="12.75" hidden="false" customHeight="false" outlineLevel="0" collapsed="false">
      <c r="A241" s="0" t="s">
        <v>832</v>
      </c>
      <c r="B241" s="0" t="n">
        <f aca="false">VALUE(MID(A241,FIND("=",A241)+1,FIND(" ",A241,FIND("=",A241))-FIND("=",A241)-1))</f>
        <v>366</v>
      </c>
      <c r="C241" s="0" t="n">
        <f aca="false">VALUE(RIGHT(A241,LEN(A241)-FIND("=",A241,8)))</f>
        <v>1203954</v>
      </c>
      <c r="D241" s="0" t="n">
        <f aca="false">C241-2^16*F241-256*E241</f>
        <v>242</v>
      </c>
      <c r="E241" s="0" t="n">
        <f aca="false">ROUNDDOWN(MOD(C241,2^16)/256,0)</f>
        <v>94</v>
      </c>
      <c r="F241" s="0" t="n">
        <f aca="false">ROUNDDOWN(C241/2^16,0)</f>
        <v>18</v>
      </c>
      <c r="G241" s="0" t="n">
        <f aca="false">IF(AF$2=B241,1,IF(AG$2=B241,2,IF(AH$2=B241,3,IF(AI$2=B241,4,IF(AJ$2=B241,5,0)))))</f>
        <v>0</v>
      </c>
      <c r="H241" s="0" t="str">
        <f aca="false">CONCATENATE(DEC2HEX(D241,2),DEC2HEX(E241,2),DEC2HEX(F241,2))</f>
        <v>F25E12</v>
      </c>
      <c r="I241" s="0" t="n">
        <f aca="false">IF($G241=1,1,IF($G241=0,IF(I240=0,0,1),0))</f>
        <v>0</v>
      </c>
      <c r="J241" s="0" t="n">
        <f aca="false">IF($G241=2,2,IF($G241=0,IF(J240=0,0,2),0))</f>
        <v>0</v>
      </c>
      <c r="K241" s="0" t="n">
        <f aca="false">IF($G241=3,3,IF($G241=0,IF(K240=0,0,3),0))</f>
        <v>0</v>
      </c>
      <c r="L241" s="0" t="n">
        <f aca="false">IF($G241=4,4,IF($G241=0,IF(L240=0,0,4),0))</f>
        <v>0</v>
      </c>
      <c r="M241" s="0" t="n">
        <v>0</v>
      </c>
      <c r="N241" s="0" t="n">
        <f aca="false">MAX(I241:M241)</f>
        <v>0</v>
      </c>
      <c r="O241" s="0" t="str">
        <f aca="false">IF(N241=0,H241,IF(OR(N241=1,N241=4),"*",IF(OR(N241=2,N241=3),$AA$2,"*")))</f>
        <v>F25E12</v>
      </c>
      <c r="P241" s="0" t="n">
        <f aca="false">HEX2DEC(LEFT(O241,2))</f>
        <v>242</v>
      </c>
      <c r="Q241" s="0" t="n">
        <f aca="false">HEX2DEC(MID(O241,3,2))</f>
        <v>94</v>
      </c>
      <c r="R241" s="0" t="n">
        <f aca="false">HEX2DEC(MID(O241,5,2))</f>
        <v>18</v>
      </c>
      <c r="S241" s="0" t="str">
        <f aca="false">LEFT(A241,FIND("=",A241,10))</f>
        <v> index=366 color=</v>
      </c>
      <c r="T241" s="0" t="n">
        <f aca="false">P241+Q241*256+R241*256^2</f>
        <v>1203954</v>
      </c>
      <c r="U241" s="0" t="str">
        <f aca="false">IF(O241="*","",CONCATENATE(S241,T241))</f>
        <v> index=366 color=1203954</v>
      </c>
      <c r="V241" s="0" t="n">
        <v>26</v>
      </c>
    </row>
    <row r="242" customFormat="false" ht="12.75" hidden="false" customHeight="false" outlineLevel="0" collapsed="false">
      <c r="A242" s="0" t="s">
        <v>833</v>
      </c>
      <c r="B242" s="0" t="n">
        <f aca="false">VALUE(MID(A242,FIND("=",A242)+1,FIND(" ",A242,FIND("=",A242))-FIND("=",A242)-1))</f>
        <v>368</v>
      </c>
      <c r="C242" s="0" t="n">
        <f aca="false">VALUE(RIGHT(A242,LEN(A242)-FIND("=",A242,8)))</f>
        <v>1137906</v>
      </c>
      <c r="D242" s="0" t="n">
        <f aca="false">C242-2^16*F242-256*E242</f>
        <v>242</v>
      </c>
      <c r="E242" s="0" t="n">
        <f aca="false">ROUNDDOWN(MOD(C242,2^16)/256,0)</f>
        <v>92</v>
      </c>
      <c r="F242" s="0" t="n">
        <f aca="false">ROUNDDOWN(C242/2^16,0)</f>
        <v>17</v>
      </c>
      <c r="G242" s="0" t="n">
        <f aca="false">IF(AF$2=B242,1,IF(AG$2=B242,2,IF(AH$2=B242,3,IF(AI$2=B242,4,IF(AJ$2=B242,5,0)))))</f>
        <v>0</v>
      </c>
      <c r="H242" s="0" t="str">
        <f aca="false">CONCATENATE(DEC2HEX(D242,2),DEC2HEX(E242,2),DEC2HEX(F242,2))</f>
        <v>F25C11</v>
      </c>
      <c r="I242" s="0" t="n">
        <f aca="false">IF($G242=1,1,IF($G242=0,IF(I241=0,0,1),0))</f>
        <v>0</v>
      </c>
      <c r="J242" s="0" t="n">
        <f aca="false">IF($G242=2,2,IF($G242=0,IF(J241=0,0,2),0))</f>
        <v>0</v>
      </c>
      <c r="K242" s="0" t="n">
        <f aca="false">IF($G242=3,3,IF($G242=0,IF(K241=0,0,3),0))</f>
        <v>0</v>
      </c>
      <c r="L242" s="0" t="n">
        <f aca="false">IF($G242=4,4,IF($G242=0,IF(L241=0,0,4),0))</f>
        <v>0</v>
      </c>
      <c r="M242" s="0" t="n">
        <v>0</v>
      </c>
      <c r="N242" s="0" t="n">
        <f aca="false">MAX(I242:M242)</f>
        <v>0</v>
      </c>
      <c r="O242" s="0" t="str">
        <f aca="false">IF(N242=0,H242,IF(OR(N242=1,N242=4),"*",IF(OR(N242=2,N242=3),$AA$2,"*")))</f>
        <v>F25C11</v>
      </c>
      <c r="P242" s="0" t="n">
        <f aca="false">HEX2DEC(LEFT(O242,2))</f>
        <v>242</v>
      </c>
      <c r="Q242" s="0" t="n">
        <f aca="false">HEX2DEC(MID(O242,3,2))</f>
        <v>92</v>
      </c>
      <c r="R242" s="0" t="n">
        <f aca="false">HEX2DEC(MID(O242,5,2))</f>
        <v>17</v>
      </c>
      <c r="S242" s="0" t="str">
        <f aca="false">LEFT(A242,FIND("=",A242,10))</f>
        <v> index=368 color=</v>
      </c>
      <c r="T242" s="0" t="n">
        <f aca="false">P242+Q242*256+R242*256^2</f>
        <v>1137906</v>
      </c>
      <c r="U242" s="0" t="str">
        <f aca="false">IF(O242="*","",CONCATENATE(S242,T242))</f>
        <v> index=368 color=1137906</v>
      </c>
      <c r="V242" s="0" t="n">
        <v>25</v>
      </c>
    </row>
    <row r="243" customFormat="false" ht="12.75" hidden="false" customHeight="false" outlineLevel="0" collapsed="false">
      <c r="A243" s="0" t="s">
        <v>834</v>
      </c>
      <c r="B243" s="0" t="n">
        <f aca="false">VALUE(MID(A243,FIND("=",A243)+1,FIND(" ",A243,FIND("=",A243))-FIND("=",A243)-1))</f>
        <v>369</v>
      </c>
      <c r="C243" s="0" t="n">
        <f aca="false">VALUE(RIGHT(A243,LEN(A243)-FIND("=",A243,8)))</f>
        <v>939507</v>
      </c>
      <c r="D243" s="0" t="n">
        <f aca="false">C243-2^16*F243-256*E243</f>
        <v>243</v>
      </c>
      <c r="E243" s="0" t="n">
        <f aca="false">ROUNDDOWN(MOD(C243,2^16)/256,0)</f>
        <v>85</v>
      </c>
      <c r="F243" s="0" t="n">
        <f aca="false">ROUNDDOWN(C243/2^16,0)</f>
        <v>14</v>
      </c>
      <c r="G243" s="0" t="n">
        <f aca="false">IF(AF$2=B243,1,IF(AG$2=B243,2,IF(AH$2=B243,3,IF(AI$2=B243,4,IF(AJ$2=B243,5,0)))))</f>
        <v>0</v>
      </c>
      <c r="H243" s="0" t="str">
        <f aca="false">CONCATENATE(DEC2HEX(D243,2),DEC2HEX(E243,2),DEC2HEX(F243,2))</f>
        <v>F3550E</v>
      </c>
      <c r="I243" s="0" t="n">
        <f aca="false">IF($G243=1,1,IF($G243=0,IF(I242=0,0,1),0))</f>
        <v>0</v>
      </c>
      <c r="J243" s="0" t="n">
        <f aca="false">IF($G243=2,2,IF($G243=0,IF(J242=0,0,2),0))</f>
        <v>0</v>
      </c>
      <c r="K243" s="0" t="n">
        <f aca="false">IF($G243=3,3,IF($G243=0,IF(K242=0,0,3),0))</f>
        <v>0</v>
      </c>
      <c r="L243" s="0" t="n">
        <f aca="false">IF($G243=4,4,IF($G243=0,IF(L242=0,0,4),0))</f>
        <v>0</v>
      </c>
      <c r="M243" s="0" t="n">
        <v>0</v>
      </c>
      <c r="N243" s="0" t="n">
        <f aca="false">MAX(I243:M243)</f>
        <v>0</v>
      </c>
      <c r="O243" s="0" t="str">
        <f aca="false">IF(N243=0,H243,IF(OR(N243=1,N243=4),"*",IF(OR(N243=2,N243=3),$AA$2,"*")))</f>
        <v>F3550E</v>
      </c>
      <c r="P243" s="0" t="n">
        <f aca="false">HEX2DEC(LEFT(O243,2))</f>
        <v>243</v>
      </c>
      <c r="Q243" s="0" t="n">
        <f aca="false">HEX2DEC(MID(O243,3,2))</f>
        <v>85</v>
      </c>
      <c r="R243" s="0" t="n">
        <f aca="false">HEX2DEC(MID(O243,5,2))</f>
        <v>14</v>
      </c>
      <c r="S243" s="0" t="str">
        <f aca="false">LEFT(A243,FIND("=",A243,10))</f>
        <v> index=369 color=</v>
      </c>
      <c r="T243" s="0" t="n">
        <f aca="false">P243+Q243*256+R243*256^2</f>
        <v>939507</v>
      </c>
      <c r="U243" s="0" t="str">
        <f aca="false">IF(O243="*","",CONCATENATE(S243,T243))</f>
        <v> index=369 color=939507</v>
      </c>
      <c r="V243" s="0" t="n">
        <v>24</v>
      </c>
    </row>
    <row r="244" customFormat="false" ht="12.75" hidden="false" customHeight="false" outlineLevel="0" collapsed="false">
      <c r="A244" s="0" t="s">
        <v>835</v>
      </c>
      <c r="B244" s="0" t="n">
        <f aca="false">VALUE(MID(A244,FIND("=",A244)+1,FIND(" ",A244,FIND("=",A244))-FIND("=",A244)-1))</f>
        <v>371</v>
      </c>
      <c r="C244" s="0" t="n">
        <f aca="false">VALUE(RIGHT(A244,LEN(A244)-FIND("=",A244,8)))</f>
        <v>677621</v>
      </c>
      <c r="D244" s="0" t="n">
        <f aca="false">C244-2^16*F244-256*E244</f>
        <v>245</v>
      </c>
      <c r="E244" s="0" t="n">
        <f aca="false">ROUNDDOWN(MOD(C244,2^16)/256,0)</f>
        <v>86</v>
      </c>
      <c r="F244" s="0" t="n">
        <f aca="false">ROUNDDOWN(C244/2^16,0)</f>
        <v>10</v>
      </c>
      <c r="G244" s="0" t="n">
        <f aca="false">IF(AF$2=B244,1,IF(AG$2=B244,2,IF(AH$2=B244,3,IF(AI$2=B244,4,IF(AJ$2=B244,5,0)))))</f>
        <v>0</v>
      </c>
      <c r="H244" s="0" t="str">
        <f aca="false">CONCATENATE(DEC2HEX(D244,2),DEC2HEX(E244,2),DEC2HEX(F244,2))</f>
        <v>F5560A</v>
      </c>
      <c r="I244" s="0" t="n">
        <f aca="false">IF($G244=1,1,IF($G244=0,IF(I243=0,0,1),0))</f>
        <v>0</v>
      </c>
      <c r="J244" s="0" t="n">
        <f aca="false">IF($G244=2,2,IF($G244=0,IF(J243=0,0,2),0))</f>
        <v>0</v>
      </c>
      <c r="K244" s="0" t="n">
        <f aca="false">IF($G244=3,3,IF($G244=0,IF(K243=0,0,3),0))</f>
        <v>0</v>
      </c>
      <c r="L244" s="0" t="n">
        <f aca="false">IF($G244=4,4,IF($G244=0,IF(L243=0,0,4),0))</f>
        <v>0</v>
      </c>
      <c r="M244" s="0" t="n">
        <v>0</v>
      </c>
      <c r="N244" s="0" t="n">
        <f aca="false">MAX(I244:M244)</f>
        <v>0</v>
      </c>
      <c r="O244" s="0" t="str">
        <f aca="false">IF(N244=0,H244,IF(OR(N244=1,N244=4),"*",IF(OR(N244=2,N244=3),$AA$2,"*")))</f>
        <v>F5560A</v>
      </c>
      <c r="P244" s="0" t="n">
        <f aca="false">HEX2DEC(LEFT(O244,2))</f>
        <v>245</v>
      </c>
      <c r="Q244" s="0" t="n">
        <f aca="false">HEX2DEC(MID(O244,3,2))</f>
        <v>86</v>
      </c>
      <c r="R244" s="0" t="n">
        <f aca="false">HEX2DEC(MID(O244,5,2))</f>
        <v>10</v>
      </c>
      <c r="S244" s="0" t="str">
        <f aca="false">LEFT(A244,FIND("=",A244,10))</f>
        <v> index=371 color=</v>
      </c>
      <c r="T244" s="0" t="n">
        <f aca="false">P244+Q244*256+R244*256^2</f>
        <v>677621</v>
      </c>
      <c r="U244" s="0" t="str">
        <f aca="false">IF(O244="*","",CONCATENATE(S244,T244))</f>
        <v> index=371 color=677621</v>
      </c>
      <c r="V244" s="0" t="n">
        <v>23</v>
      </c>
    </row>
    <row r="245" customFormat="false" ht="12.75" hidden="false" customHeight="false" outlineLevel="0" collapsed="false">
      <c r="A245" s="0" t="s">
        <v>836</v>
      </c>
      <c r="B245" s="0" t="n">
        <f aca="false">VALUE(MID(A245,FIND("=",A245)+1,FIND(" ",A245,FIND("=",A245))-FIND("=",A245)-1))</f>
        <v>372</v>
      </c>
      <c r="C245" s="0" t="n">
        <f aca="false">VALUE(RIGHT(A245,LEN(A245)-FIND("=",A245,8)))</f>
        <v>613622</v>
      </c>
      <c r="D245" s="0" t="n">
        <f aca="false">C245-2^16*F245-256*E245</f>
        <v>246</v>
      </c>
      <c r="E245" s="0" t="n">
        <f aca="false">ROUNDDOWN(MOD(C245,2^16)/256,0)</f>
        <v>92</v>
      </c>
      <c r="F245" s="0" t="n">
        <f aca="false">ROUNDDOWN(C245/2^16,0)</f>
        <v>9</v>
      </c>
      <c r="G245" s="0" t="n">
        <f aca="false">IF(AF$2=B245,1,IF(AG$2=B245,2,IF(AH$2=B245,3,IF(AI$2=B245,4,IF(AJ$2=B245,5,0)))))</f>
        <v>0</v>
      </c>
      <c r="H245" s="0" t="str">
        <f aca="false">CONCATENATE(DEC2HEX(D245,2),DEC2HEX(E245,2),DEC2HEX(F245,2))</f>
        <v>F65C09</v>
      </c>
      <c r="I245" s="0" t="n">
        <f aca="false">IF($G245=1,1,IF($G245=0,IF(I244=0,0,1),0))</f>
        <v>0</v>
      </c>
      <c r="J245" s="0" t="n">
        <f aca="false">IF($G245=2,2,IF($G245=0,IF(J244=0,0,2),0))</f>
        <v>0</v>
      </c>
      <c r="K245" s="0" t="n">
        <f aca="false">IF($G245=3,3,IF($G245=0,IF(K244=0,0,3),0))</f>
        <v>0</v>
      </c>
      <c r="L245" s="0" t="n">
        <f aca="false">IF($G245=4,4,IF($G245=0,IF(L244=0,0,4),0))</f>
        <v>0</v>
      </c>
      <c r="M245" s="0" t="n">
        <v>0</v>
      </c>
      <c r="N245" s="0" t="n">
        <f aca="false">MAX(I245:M245)</f>
        <v>0</v>
      </c>
      <c r="O245" s="0" t="str">
        <f aca="false">IF(N245=0,H245,IF(OR(N245=1,N245=4),"*",IF(OR(N245=2,N245=3),$AA$2,"*")))</f>
        <v>F65C09</v>
      </c>
      <c r="P245" s="0" t="n">
        <f aca="false">HEX2DEC(LEFT(O245,2))</f>
        <v>246</v>
      </c>
      <c r="Q245" s="0" t="n">
        <f aca="false">HEX2DEC(MID(O245,3,2))</f>
        <v>92</v>
      </c>
      <c r="R245" s="0" t="n">
        <f aca="false">HEX2DEC(MID(O245,5,2))</f>
        <v>9</v>
      </c>
      <c r="S245" s="0" t="str">
        <f aca="false">LEFT(A245,FIND("=",A245,10))</f>
        <v> index=372 color=</v>
      </c>
      <c r="T245" s="0" t="n">
        <f aca="false">P245+Q245*256+R245*256^2</f>
        <v>613622</v>
      </c>
      <c r="U245" s="0" t="str">
        <f aca="false">IF(O245="*","",CONCATENATE(S245,T245))</f>
        <v> index=372 color=613622</v>
      </c>
      <c r="V245" s="0" t="n">
        <v>22</v>
      </c>
    </row>
    <row r="246" customFormat="false" ht="12.75" hidden="false" customHeight="false" outlineLevel="0" collapsed="false">
      <c r="A246" s="0" t="s">
        <v>837</v>
      </c>
      <c r="B246" s="0" t="n">
        <f aca="false">VALUE(MID(A246,FIND("=",A246)+1,FIND(" ",A246,FIND("=",A246))-FIND("=",A246)-1))</f>
        <v>374</v>
      </c>
      <c r="C246" s="0" t="n">
        <f aca="false">VALUE(RIGHT(A246,LEN(A246)-FIND("=",A246,8)))</f>
        <v>679927</v>
      </c>
      <c r="D246" s="0" t="n">
        <f aca="false">C246-2^16*F246-256*E246</f>
        <v>247</v>
      </c>
      <c r="E246" s="0" t="n">
        <f aca="false">ROUNDDOWN(MOD(C246,2^16)/256,0)</f>
        <v>95</v>
      </c>
      <c r="F246" s="0" t="n">
        <f aca="false">ROUNDDOWN(C246/2^16,0)</f>
        <v>10</v>
      </c>
      <c r="G246" s="0" t="n">
        <f aca="false">IF(AF$2=B246,1,IF(AG$2=B246,2,IF(AH$2=B246,3,IF(AI$2=B246,4,IF(AJ$2=B246,5,0)))))</f>
        <v>0</v>
      </c>
      <c r="H246" s="0" t="str">
        <f aca="false">CONCATENATE(DEC2HEX(D246,2),DEC2HEX(E246,2),DEC2HEX(F246,2))</f>
        <v>F75F0A</v>
      </c>
      <c r="I246" s="0" t="n">
        <f aca="false">IF($G246=1,1,IF($G246=0,IF(I245=0,0,1),0))</f>
        <v>0</v>
      </c>
      <c r="J246" s="0" t="n">
        <f aca="false">IF($G246=2,2,IF($G246=0,IF(J245=0,0,2),0))</f>
        <v>0</v>
      </c>
      <c r="K246" s="0" t="n">
        <f aca="false">IF($G246=3,3,IF($G246=0,IF(K245=0,0,3),0))</f>
        <v>0</v>
      </c>
      <c r="L246" s="0" t="n">
        <f aca="false">IF($G246=4,4,IF($G246=0,IF(L245=0,0,4),0))</f>
        <v>0</v>
      </c>
      <c r="M246" s="0" t="n">
        <v>0</v>
      </c>
      <c r="N246" s="0" t="n">
        <f aca="false">MAX(I246:M246)</f>
        <v>0</v>
      </c>
      <c r="O246" s="0" t="str">
        <f aca="false">IF(N246=0,H246,IF(OR(N246=1,N246=4),"*",IF(OR(N246=2,N246=3),$AA$2,"*")))</f>
        <v>F75F0A</v>
      </c>
      <c r="P246" s="0" t="n">
        <f aca="false">HEX2DEC(LEFT(O246,2))</f>
        <v>247</v>
      </c>
      <c r="Q246" s="0" t="n">
        <f aca="false">HEX2DEC(MID(O246,3,2))</f>
        <v>95</v>
      </c>
      <c r="R246" s="0" t="n">
        <f aca="false">HEX2DEC(MID(O246,5,2))</f>
        <v>10</v>
      </c>
      <c r="S246" s="0" t="str">
        <f aca="false">LEFT(A246,FIND("=",A246,10))</f>
        <v> index=374 color=</v>
      </c>
      <c r="T246" s="0" t="n">
        <f aca="false">P246+Q246*256+R246*256^2</f>
        <v>679927</v>
      </c>
      <c r="U246" s="0" t="str">
        <f aca="false">IF(O246="*","",CONCATENATE(S246,T246))</f>
        <v> index=374 color=679927</v>
      </c>
      <c r="V246" s="0" t="n">
        <v>21</v>
      </c>
    </row>
    <row r="247" customFormat="false" ht="12.75" hidden="false" customHeight="false" outlineLevel="0" collapsed="false">
      <c r="A247" s="0" t="s">
        <v>838</v>
      </c>
      <c r="B247" s="0" t="n">
        <f aca="false">VALUE(MID(A247,FIND("=",A247)+1,FIND(" ",A247,FIND("=",A247))-FIND("=",A247)-1))</f>
        <v>376</v>
      </c>
      <c r="C247" s="0" t="n">
        <f aca="false">VALUE(RIGHT(A247,LEN(A247)-FIND("=",A247,8)))</f>
        <v>876023</v>
      </c>
      <c r="D247" s="0" t="n">
        <f aca="false">C247-2^16*F247-256*E247</f>
        <v>247</v>
      </c>
      <c r="E247" s="0" t="n">
        <f aca="false">ROUNDDOWN(MOD(C247,2^16)/256,0)</f>
        <v>93</v>
      </c>
      <c r="F247" s="0" t="n">
        <f aca="false">ROUNDDOWN(C247/2^16,0)</f>
        <v>13</v>
      </c>
      <c r="G247" s="0" t="n">
        <f aca="false">IF(AF$2=B247,1,IF(AG$2=B247,2,IF(AH$2=B247,3,IF(AI$2=B247,4,IF(AJ$2=B247,5,0)))))</f>
        <v>0</v>
      </c>
      <c r="H247" s="0" t="str">
        <f aca="false">CONCATENATE(DEC2HEX(D247,2),DEC2HEX(E247,2),DEC2HEX(F247,2))</f>
        <v>F75D0D</v>
      </c>
      <c r="I247" s="0" t="n">
        <f aca="false">IF($G247=1,1,IF($G247=0,IF(I246=0,0,1),0))</f>
        <v>0</v>
      </c>
      <c r="J247" s="0" t="n">
        <f aca="false">IF($G247=2,2,IF($G247=0,IF(J246=0,0,2),0))</f>
        <v>0</v>
      </c>
      <c r="K247" s="0" t="n">
        <f aca="false">IF($G247=3,3,IF($G247=0,IF(K246=0,0,3),0))</f>
        <v>0</v>
      </c>
      <c r="L247" s="0" t="n">
        <f aca="false">IF($G247=4,4,IF($G247=0,IF(L246=0,0,4),0))</f>
        <v>0</v>
      </c>
      <c r="M247" s="0" t="n">
        <v>0</v>
      </c>
      <c r="N247" s="0" t="n">
        <f aca="false">MAX(I247:M247)</f>
        <v>0</v>
      </c>
      <c r="O247" s="0" t="str">
        <f aca="false">IF(N247=0,H247,IF(OR(N247=1,N247=4),"*",IF(OR(N247=2,N247=3),$AA$2,"*")))</f>
        <v>F75D0D</v>
      </c>
      <c r="P247" s="0" t="n">
        <f aca="false">HEX2DEC(LEFT(O247,2))</f>
        <v>247</v>
      </c>
      <c r="Q247" s="0" t="n">
        <f aca="false">HEX2DEC(MID(O247,3,2))</f>
        <v>93</v>
      </c>
      <c r="R247" s="0" t="n">
        <f aca="false">HEX2DEC(MID(O247,5,2))</f>
        <v>13</v>
      </c>
      <c r="S247" s="0" t="str">
        <f aca="false">LEFT(A247,FIND("=",A247,10))</f>
        <v> index=376 color=</v>
      </c>
      <c r="T247" s="0" t="n">
        <f aca="false">P247+Q247*256+R247*256^2</f>
        <v>876023</v>
      </c>
      <c r="U247" s="0" t="str">
        <f aca="false">IF(O247="*","",CONCATENATE(S247,T247))</f>
        <v> index=376 color=876023</v>
      </c>
      <c r="V247" s="0" t="n">
        <v>20</v>
      </c>
    </row>
    <row r="248" customFormat="false" ht="12.75" hidden="false" customHeight="false" outlineLevel="0" collapsed="false">
      <c r="A248" s="0" t="s">
        <v>839</v>
      </c>
      <c r="B248" s="0" t="n">
        <f aca="false">VALUE(MID(A248,FIND("=",A248)+1,FIND(" ",A248,FIND("=",A248))-FIND("=",A248)-1))</f>
        <v>377</v>
      </c>
      <c r="C248" s="0" t="n">
        <f aca="false">VALUE(RIGHT(A248,LEN(A248)-FIND("=",A248,8)))</f>
        <v>1201652</v>
      </c>
      <c r="D248" s="0" t="n">
        <f aca="false">C248-2^16*F248-256*E248</f>
        <v>244</v>
      </c>
      <c r="E248" s="0" t="n">
        <f aca="false">ROUNDDOWN(MOD(C248,2^16)/256,0)</f>
        <v>85</v>
      </c>
      <c r="F248" s="0" t="n">
        <f aca="false">ROUNDDOWN(C248/2^16,0)</f>
        <v>18</v>
      </c>
      <c r="G248" s="0" t="n">
        <f aca="false">IF(AF$2=B248,1,IF(AG$2=B248,2,IF(AH$2=B248,3,IF(AI$2=B248,4,IF(AJ$2=B248,5,0)))))</f>
        <v>0</v>
      </c>
      <c r="H248" s="0" t="str">
        <f aca="false">CONCATENATE(DEC2HEX(D248,2),DEC2HEX(E248,2),DEC2HEX(F248,2))</f>
        <v>F45512</v>
      </c>
      <c r="I248" s="0" t="n">
        <f aca="false">IF($G248=1,1,IF($G248=0,IF(I247=0,0,1),0))</f>
        <v>0</v>
      </c>
      <c r="J248" s="0" t="n">
        <f aca="false">IF($G248=2,2,IF($G248=0,IF(J247=0,0,2),0))</f>
        <v>0</v>
      </c>
      <c r="K248" s="0" t="n">
        <f aca="false">IF($G248=3,3,IF($G248=0,IF(K247=0,0,3),0))</f>
        <v>0</v>
      </c>
      <c r="L248" s="0" t="n">
        <f aca="false">IF($G248=4,4,IF($G248=0,IF(L247=0,0,4),0))</f>
        <v>0</v>
      </c>
      <c r="M248" s="0" t="n">
        <v>0</v>
      </c>
      <c r="N248" s="0" t="n">
        <f aca="false">MAX(I248:M248)</f>
        <v>0</v>
      </c>
      <c r="O248" s="0" t="str">
        <f aca="false">IF(N248=0,H248,IF(OR(N248=1,N248=4),"*",IF(OR(N248=2,N248=3),$AA$2,"*")))</f>
        <v>F45512</v>
      </c>
      <c r="P248" s="0" t="n">
        <f aca="false">HEX2DEC(LEFT(O248,2))</f>
        <v>244</v>
      </c>
      <c r="Q248" s="0" t="n">
        <f aca="false">HEX2DEC(MID(O248,3,2))</f>
        <v>85</v>
      </c>
      <c r="R248" s="0" t="n">
        <f aca="false">HEX2DEC(MID(O248,5,2))</f>
        <v>18</v>
      </c>
      <c r="S248" s="0" t="str">
        <f aca="false">LEFT(A248,FIND("=",A248,10))</f>
        <v> index=377 color=</v>
      </c>
      <c r="T248" s="0" t="n">
        <f aca="false">P248+Q248*256+R248*256^2</f>
        <v>1201652</v>
      </c>
      <c r="U248" s="0" t="str">
        <f aca="false">IF(O248="*","",CONCATENATE(S248,T248))</f>
        <v> index=377 color=1201652</v>
      </c>
      <c r="V248" s="0" t="n">
        <v>19</v>
      </c>
    </row>
    <row r="249" customFormat="false" ht="12.75" hidden="false" customHeight="false" outlineLevel="0" collapsed="false">
      <c r="A249" s="0" t="s">
        <v>840</v>
      </c>
      <c r="B249" s="0" t="n">
        <f aca="false">VALUE(MID(A249,FIND("=",A249)+1,FIND(" ",A249,FIND("=",A249))-FIND("=",A249)-1))</f>
        <v>379</v>
      </c>
      <c r="C249" s="0" t="n">
        <f aca="false">VALUE(RIGHT(A249,LEN(A249)-FIND("=",A249,8)))</f>
        <v>1787885</v>
      </c>
      <c r="D249" s="0" t="n">
        <f aca="false">C249-2^16*F249-256*E249</f>
        <v>237</v>
      </c>
      <c r="E249" s="0" t="n">
        <f aca="false">ROUNDDOWN(MOD(C249,2^16)/256,0)</f>
        <v>71</v>
      </c>
      <c r="F249" s="0" t="n">
        <f aca="false">ROUNDDOWN(C249/2^16,0)</f>
        <v>27</v>
      </c>
      <c r="G249" s="0" t="n">
        <f aca="false">IF(AF$2=B249,1,IF(AG$2=B249,2,IF(AH$2=B249,3,IF(AI$2=B249,4,IF(AJ$2=B249,5,0)))))</f>
        <v>0</v>
      </c>
      <c r="H249" s="0" t="str">
        <f aca="false">CONCATENATE(DEC2HEX(D249,2),DEC2HEX(E249,2),DEC2HEX(F249,2))</f>
        <v>ED471B</v>
      </c>
      <c r="I249" s="0" t="n">
        <f aca="false">IF($G249=1,1,IF($G249=0,IF(I248=0,0,1),0))</f>
        <v>0</v>
      </c>
      <c r="J249" s="0" t="n">
        <f aca="false">IF($G249=2,2,IF($G249=0,IF(J248=0,0,2),0))</f>
        <v>0</v>
      </c>
      <c r="K249" s="0" t="n">
        <f aca="false">IF($G249=3,3,IF($G249=0,IF(K248=0,0,3),0))</f>
        <v>0</v>
      </c>
      <c r="L249" s="0" t="n">
        <f aca="false">IF($G249=4,4,IF($G249=0,IF(L248=0,0,4),0))</f>
        <v>0</v>
      </c>
      <c r="M249" s="0" t="n">
        <v>0</v>
      </c>
      <c r="N249" s="0" t="n">
        <f aca="false">MAX(I249:M249)</f>
        <v>0</v>
      </c>
      <c r="O249" s="0" t="str">
        <f aca="false">IF(N249=0,H249,IF(OR(N249=1,N249=4),"*",IF(OR(N249=2,N249=3),$AA$2,"*")))</f>
        <v>ED471B</v>
      </c>
      <c r="P249" s="0" t="n">
        <f aca="false">HEX2DEC(LEFT(O249,2))</f>
        <v>237</v>
      </c>
      <c r="Q249" s="0" t="n">
        <f aca="false">HEX2DEC(MID(O249,3,2))</f>
        <v>71</v>
      </c>
      <c r="R249" s="0" t="n">
        <f aca="false">HEX2DEC(MID(O249,5,2))</f>
        <v>27</v>
      </c>
      <c r="S249" s="0" t="str">
        <f aca="false">LEFT(A249,FIND("=",A249,10))</f>
        <v> index=379 color=</v>
      </c>
      <c r="T249" s="0" t="n">
        <f aca="false">P249+Q249*256+R249*256^2</f>
        <v>1787885</v>
      </c>
      <c r="U249" s="0" t="str">
        <f aca="false">IF(O249="*","",CONCATENATE(S249,T249))</f>
        <v> index=379 color=1787885</v>
      </c>
      <c r="V249" s="0" t="n">
        <v>18</v>
      </c>
    </row>
    <row r="250" customFormat="false" ht="12.75" hidden="false" customHeight="false" outlineLevel="0" collapsed="false">
      <c r="A250" s="0" t="s">
        <v>841</v>
      </c>
      <c r="B250" s="0" t="n">
        <f aca="false">VALUE(MID(A250,FIND("=",A250)+1,FIND(" ",A250,FIND("=",A250))-FIND("=",A250)-1))</f>
        <v>380</v>
      </c>
      <c r="C250" s="0" t="n">
        <f aca="false">VALUE(RIGHT(A250,LEN(A250)-FIND("=",A250,8)))</f>
        <v>2179038</v>
      </c>
      <c r="D250" s="0" t="n">
        <f aca="false">C250-2^16*F250-256*E250</f>
        <v>222</v>
      </c>
      <c r="E250" s="0" t="n">
        <f aca="false">ROUNDDOWN(MOD(C250,2^16)/256,0)</f>
        <v>63</v>
      </c>
      <c r="F250" s="0" t="n">
        <f aca="false">ROUNDDOWN(C250/2^16,0)</f>
        <v>33</v>
      </c>
      <c r="G250" s="0" t="n">
        <f aca="false">IF(AF$2=B250,1,IF(AG$2=B250,2,IF(AH$2=B250,3,IF(AI$2=B250,4,IF(AJ$2=B250,5,0)))))</f>
        <v>0</v>
      </c>
      <c r="H250" s="0" t="str">
        <f aca="false">CONCATENATE(DEC2HEX(D250,2),DEC2HEX(E250,2),DEC2HEX(F250,2))</f>
        <v>DE3F21</v>
      </c>
      <c r="I250" s="0" t="n">
        <f aca="false">IF($G250=1,1,IF($G250=0,IF(I249=0,0,1),0))</f>
        <v>0</v>
      </c>
      <c r="J250" s="0" t="n">
        <f aca="false">IF($G250=2,2,IF($G250=0,IF(J249=0,0,2),0))</f>
        <v>0</v>
      </c>
      <c r="K250" s="0" t="n">
        <f aca="false">IF($G250=3,3,IF($G250=0,IF(K249=0,0,3),0))</f>
        <v>0</v>
      </c>
      <c r="L250" s="0" t="n">
        <f aca="false">IF($G250=4,4,IF($G250=0,IF(L249=0,0,4),0))</f>
        <v>0</v>
      </c>
      <c r="M250" s="0" t="n">
        <v>0</v>
      </c>
      <c r="N250" s="0" t="n">
        <f aca="false">MAX(I250:M250)</f>
        <v>0</v>
      </c>
      <c r="O250" s="0" t="str">
        <f aca="false">IF(N250=0,H250,IF(OR(N250=1,N250=4),"*",IF(OR(N250=2,N250=3),$AA$2,"*")))</f>
        <v>DE3F21</v>
      </c>
      <c r="P250" s="0" t="n">
        <f aca="false">HEX2DEC(LEFT(O250,2))</f>
        <v>222</v>
      </c>
      <c r="Q250" s="0" t="n">
        <f aca="false">HEX2DEC(MID(O250,3,2))</f>
        <v>63</v>
      </c>
      <c r="R250" s="0" t="n">
        <f aca="false">HEX2DEC(MID(O250,5,2))</f>
        <v>33</v>
      </c>
      <c r="S250" s="0" t="str">
        <f aca="false">LEFT(A250,FIND("=",A250,10))</f>
        <v> index=380 color=</v>
      </c>
      <c r="T250" s="0" t="n">
        <f aca="false">P250+Q250*256+R250*256^2</f>
        <v>2179038</v>
      </c>
      <c r="U250" s="0" t="str">
        <f aca="false">IF(O250="*","",CONCATENATE(S250,T250))</f>
        <v> index=380 color=2179038</v>
      </c>
      <c r="V250" s="0" t="n">
        <v>17</v>
      </c>
    </row>
    <row r="251" customFormat="false" ht="12.75" hidden="false" customHeight="false" outlineLevel="0" collapsed="false">
      <c r="A251" s="0" t="s">
        <v>842</v>
      </c>
      <c r="B251" s="0" t="n">
        <f aca="false">VALUE(MID(A251,FIND("=",A251)+1,FIND(" ",A251,FIND("=",A251))-FIND("=",A251)-1))</f>
        <v>382</v>
      </c>
      <c r="C251" s="0" t="n">
        <f aca="false">VALUE(RIGHT(A251,LEN(A251)-FIND("=",A251,8)))</f>
        <v>2897871</v>
      </c>
      <c r="D251" s="0" t="n">
        <f aca="false">C251-2^16*F251-256*E251</f>
        <v>207</v>
      </c>
      <c r="E251" s="0" t="n">
        <f aca="false">ROUNDDOWN(MOD(C251,2^16)/256,0)</f>
        <v>55</v>
      </c>
      <c r="F251" s="0" t="n">
        <f aca="false">ROUNDDOWN(C251/2^16,0)</f>
        <v>44</v>
      </c>
      <c r="G251" s="0" t="n">
        <f aca="false">IF(AF$2=B251,1,IF(AG$2=B251,2,IF(AH$2=B251,3,IF(AI$2=B251,4,IF(AJ$2=B251,5,0)))))</f>
        <v>0</v>
      </c>
      <c r="H251" s="0" t="str">
        <f aca="false">CONCATENATE(DEC2HEX(D251,2),DEC2HEX(E251,2),DEC2HEX(F251,2))</f>
        <v>CF372C</v>
      </c>
      <c r="I251" s="0" t="n">
        <f aca="false">IF($G251=1,1,IF($G251=0,IF(I250=0,0,1),0))</f>
        <v>0</v>
      </c>
      <c r="J251" s="0" t="n">
        <f aca="false">IF($G251=2,2,IF($G251=0,IF(J250=0,0,2),0))</f>
        <v>0</v>
      </c>
      <c r="K251" s="0" t="n">
        <f aca="false">IF($G251=3,3,IF($G251=0,IF(K250=0,0,3),0))</f>
        <v>0</v>
      </c>
      <c r="L251" s="0" t="n">
        <f aca="false">IF($G251=4,4,IF($G251=0,IF(L250=0,0,4),0))</f>
        <v>0</v>
      </c>
      <c r="M251" s="0" t="n">
        <v>0</v>
      </c>
      <c r="N251" s="0" t="n">
        <f aca="false">MAX(I251:M251)</f>
        <v>0</v>
      </c>
      <c r="O251" s="0" t="str">
        <f aca="false">IF(N251=0,H251,IF(OR(N251=1,N251=4),"*",IF(OR(N251=2,N251=3),$AA$2,"*")))</f>
        <v>CF372C</v>
      </c>
      <c r="P251" s="0" t="n">
        <f aca="false">HEX2DEC(LEFT(O251,2))</f>
        <v>207</v>
      </c>
      <c r="Q251" s="0" t="n">
        <f aca="false">HEX2DEC(MID(O251,3,2))</f>
        <v>55</v>
      </c>
      <c r="R251" s="0" t="n">
        <f aca="false">HEX2DEC(MID(O251,5,2))</f>
        <v>44</v>
      </c>
      <c r="S251" s="0" t="str">
        <f aca="false">LEFT(A251,FIND("=",A251,10))</f>
        <v> index=382 color=</v>
      </c>
      <c r="T251" s="0" t="n">
        <f aca="false">P251+Q251*256+R251*256^2</f>
        <v>2897871</v>
      </c>
      <c r="U251" s="0" t="str">
        <f aca="false">IF(O251="*","",CONCATENATE(S251,T251))</f>
        <v> index=382 color=2897871</v>
      </c>
      <c r="V251" s="0" t="n">
        <v>16</v>
      </c>
    </row>
    <row r="252" customFormat="false" ht="12.75" hidden="false" customHeight="false" outlineLevel="0" collapsed="false">
      <c r="A252" s="0" t="s">
        <v>843</v>
      </c>
      <c r="B252" s="0" t="n">
        <f aca="false">VALUE(MID(A252,FIND("=",A252)+1,FIND(" ",A252,FIND("=",A252))-FIND("=",A252)-1))</f>
        <v>383</v>
      </c>
      <c r="C252" s="0" t="n">
        <f aca="false">VALUE(RIGHT(A252,LEN(A252)-FIND("=",A252,8)))</f>
        <v>3814584</v>
      </c>
      <c r="D252" s="0" t="n">
        <f aca="false">C252-2^16*F252-256*E252</f>
        <v>184</v>
      </c>
      <c r="E252" s="0" t="n">
        <f aca="false">ROUNDDOWN(MOD(C252,2^16)/256,0)</f>
        <v>52</v>
      </c>
      <c r="F252" s="0" t="n">
        <f aca="false">ROUNDDOWN(C252/2^16,0)</f>
        <v>58</v>
      </c>
      <c r="G252" s="0" t="n">
        <f aca="false">IF(AF$2=B252,1,IF(AG$2=B252,2,IF(AH$2=B252,3,IF(AI$2=B252,4,IF(AJ$2=B252,5,0)))))</f>
        <v>0</v>
      </c>
      <c r="H252" s="0" t="str">
        <f aca="false">CONCATENATE(DEC2HEX(D252,2),DEC2HEX(E252,2),DEC2HEX(F252,2))</f>
        <v>B8343A</v>
      </c>
      <c r="I252" s="0" t="n">
        <f aca="false">IF($G252=1,1,IF($G252=0,IF(I251=0,0,1),0))</f>
        <v>0</v>
      </c>
      <c r="J252" s="0" t="n">
        <f aca="false">IF($G252=2,2,IF($G252=0,IF(J251=0,0,2),0))</f>
        <v>0</v>
      </c>
      <c r="K252" s="0" t="n">
        <f aca="false">IF($G252=3,3,IF($G252=0,IF(K251=0,0,3),0))</f>
        <v>0</v>
      </c>
      <c r="L252" s="0" t="n">
        <f aca="false">IF($G252=4,4,IF($G252=0,IF(L251=0,0,4),0))</f>
        <v>0</v>
      </c>
      <c r="M252" s="0" t="n">
        <v>0</v>
      </c>
      <c r="N252" s="0" t="n">
        <f aca="false">MAX(I252:M252)</f>
        <v>0</v>
      </c>
      <c r="O252" s="0" t="str">
        <f aca="false">IF(N252=0,H252,IF(OR(N252=1,N252=4),"*",IF(OR(N252=2,N252=3),$AA$2,"*")))</f>
        <v>B8343A</v>
      </c>
      <c r="P252" s="0" t="n">
        <f aca="false">HEX2DEC(LEFT(O252,2))</f>
        <v>184</v>
      </c>
      <c r="Q252" s="0" t="n">
        <f aca="false">HEX2DEC(MID(O252,3,2))</f>
        <v>52</v>
      </c>
      <c r="R252" s="0" t="n">
        <f aca="false">HEX2DEC(MID(O252,5,2))</f>
        <v>58</v>
      </c>
      <c r="S252" s="0" t="str">
        <f aca="false">LEFT(A252,FIND("=",A252,10))</f>
        <v> index=383 color=</v>
      </c>
      <c r="T252" s="0" t="n">
        <f aca="false">P252+Q252*256+R252*256^2</f>
        <v>3814584</v>
      </c>
      <c r="U252" s="0" t="str">
        <f aca="false">IF(O252="*","",CONCATENATE(S252,T252))</f>
        <v> index=383 color=3814584</v>
      </c>
      <c r="V252" s="0" t="n">
        <v>15</v>
      </c>
    </row>
    <row r="253" customFormat="false" ht="12.75" hidden="false" customHeight="false" outlineLevel="0" collapsed="false">
      <c r="A253" s="0" t="s">
        <v>844</v>
      </c>
      <c r="B253" s="0" t="n">
        <f aca="false">VALUE(MID(A253,FIND("=",A253)+1,FIND(" ",A253,FIND("=",A253))-FIND("=",A253)-1))</f>
        <v>385</v>
      </c>
      <c r="C253" s="0" t="n">
        <f aca="false">VALUE(RIGHT(A253,LEN(A253)-FIND("=",A253,8)))</f>
        <v>4797601</v>
      </c>
      <c r="D253" s="0" t="n">
        <f aca="false">C253-2^16*F253-256*E253</f>
        <v>161</v>
      </c>
      <c r="E253" s="0" t="n">
        <f aca="false">ROUNDDOWN(MOD(C253,2^16)/256,0)</f>
        <v>52</v>
      </c>
      <c r="F253" s="0" t="n">
        <f aca="false">ROUNDDOWN(C253/2^16,0)</f>
        <v>73</v>
      </c>
      <c r="G253" s="0" t="n">
        <f aca="false">IF(AF$2=B253,1,IF(AG$2=B253,2,IF(AH$2=B253,3,IF(AI$2=B253,4,IF(AJ$2=B253,5,0)))))</f>
        <v>0</v>
      </c>
      <c r="H253" s="0" t="str">
        <f aca="false">CONCATENATE(DEC2HEX(D253,2),DEC2HEX(E253,2),DEC2HEX(F253,2))</f>
        <v>A13449</v>
      </c>
      <c r="I253" s="0" t="n">
        <f aca="false">IF($G253=1,1,IF($G253=0,IF(I252=0,0,1),0))</f>
        <v>0</v>
      </c>
      <c r="J253" s="0" t="n">
        <f aca="false">IF($G253=2,2,IF($G253=0,IF(J252=0,0,2),0))</f>
        <v>0</v>
      </c>
      <c r="K253" s="0" t="n">
        <f aca="false">IF($G253=3,3,IF($G253=0,IF(K252=0,0,3),0))</f>
        <v>0</v>
      </c>
      <c r="L253" s="0" t="n">
        <f aca="false">IF($G253=4,4,IF($G253=0,IF(L252=0,0,4),0))</f>
        <v>0</v>
      </c>
      <c r="M253" s="0" t="n">
        <v>0</v>
      </c>
      <c r="N253" s="0" t="n">
        <f aca="false">MAX(I253:M253)</f>
        <v>0</v>
      </c>
      <c r="O253" s="0" t="str">
        <f aca="false">IF(N253=0,H253,IF(OR(N253=1,N253=4),"*",IF(OR(N253=2,N253=3),$AA$2,"*")))</f>
        <v>A13449</v>
      </c>
      <c r="P253" s="0" t="n">
        <f aca="false">HEX2DEC(LEFT(O253,2))</f>
        <v>161</v>
      </c>
      <c r="Q253" s="0" t="n">
        <f aca="false">HEX2DEC(MID(O253,3,2))</f>
        <v>52</v>
      </c>
      <c r="R253" s="0" t="n">
        <f aca="false">HEX2DEC(MID(O253,5,2))</f>
        <v>73</v>
      </c>
      <c r="S253" s="0" t="str">
        <f aca="false">LEFT(A253,FIND("=",A253,10))</f>
        <v> index=385 color=</v>
      </c>
      <c r="T253" s="0" t="n">
        <f aca="false">P253+Q253*256+R253*256^2</f>
        <v>4797601</v>
      </c>
      <c r="U253" s="0" t="str">
        <f aca="false">IF(O253="*","",CONCATENATE(S253,T253))</f>
        <v> index=385 color=4797601</v>
      </c>
      <c r="V253" s="0" t="n">
        <v>14</v>
      </c>
    </row>
    <row r="254" customFormat="false" ht="12.75" hidden="false" customHeight="false" outlineLevel="0" collapsed="false">
      <c r="A254" s="0" t="s">
        <v>845</v>
      </c>
      <c r="B254" s="0" t="n">
        <f aca="false">VALUE(MID(A254,FIND("=",A254)+1,FIND(" ",A254,FIND("=",A254))-FIND("=",A254)-1))</f>
        <v>386</v>
      </c>
      <c r="C254" s="0" t="n">
        <f aca="false">VALUE(RIGHT(A254,LEN(A254)-FIND("=",A254,8)))</f>
        <v>5649807</v>
      </c>
      <c r="D254" s="0" t="n">
        <f aca="false">C254-2^16*F254-256*E254</f>
        <v>143</v>
      </c>
      <c r="E254" s="0" t="n">
        <f aca="false">ROUNDDOWN(MOD(C254,2^16)/256,0)</f>
        <v>53</v>
      </c>
      <c r="F254" s="0" t="n">
        <f aca="false">ROUNDDOWN(C254/2^16,0)</f>
        <v>86</v>
      </c>
      <c r="G254" s="0" t="n">
        <f aca="false">IF(AF$2=B254,1,IF(AG$2=B254,2,IF(AH$2=B254,3,IF(AI$2=B254,4,IF(AJ$2=B254,5,0)))))</f>
        <v>0</v>
      </c>
      <c r="H254" s="0" t="str">
        <f aca="false">CONCATENATE(DEC2HEX(D254,2),DEC2HEX(E254,2),DEC2HEX(F254,2))</f>
        <v>8F3556</v>
      </c>
      <c r="I254" s="0" t="n">
        <f aca="false">IF($G254=1,1,IF($G254=0,IF(I253=0,0,1),0))</f>
        <v>0</v>
      </c>
      <c r="J254" s="0" t="n">
        <f aca="false">IF($G254=2,2,IF($G254=0,IF(J253=0,0,2),0))</f>
        <v>0</v>
      </c>
      <c r="K254" s="0" t="n">
        <f aca="false">IF($G254=3,3,IF($G254=0,IF(K253=0,0,3),0))</f>
        <v>0</v>
      </c>
      <c r="L254" s="0" t="n">
        <f aca="false">IF($G254=4,4,IF($G254=0,IF(L253=0,0,4),0))</f>
        <v>0</v>
      </c>
      <c r="M254" s="0" t="n">
        <v>0</v>
      </c>
      <c r="N254" s="0" t="n">
        <f aca="false">MAX(I254:M254)</f>
        <v>0</v>
      </c>
      <c r="O254" s="0" t="str">
        <f aca="false">IF(N254=0,H254,IF(OR(N254=1,N254=4),"*",IF(OR(N254=2,N254=3),$AA$2,"*")))</f>
        <v>8F3556</v>
      </c>
      <c r="P254" s="0" t="n">
        <f aca="false">HEX2DEC(LEFT(O254,2))</f>
        <v>143</v>
      </c>
      <c r="Q254" s="0" t="n">
        <f aca="false">HEX2DEC(MID(O254,3,2))</f>
        <v>53</v>
      </c>
      <c r="R254" s="0" t="n">
        <f aca="false">HEX2DEC(MID(O254,5,2))</f>
        <v>86</v>
      </c>
      <c r="S254" s="0" t="str">
        <f aca="false">LEFT(A254,FIND("=",A254,10))</f>
        <v> index=386 color=</v>
      </c>
      <c r="T254" s="0" t="n">
        <f aca="false">P254+Q254*256+R254*256^2</f>
        <v>5649807</v>
      </c>
      <c r="U254" s="0" t="str">
        <f aca="false">IF(O254="*","",CONCATENATE(S254,T254))</f>
        <v> index=386 color=5649807</v>
      </c>
      <c r="V254" s="0" t="n">
        <v>13</v>
      </c>
    </row>
    <row r="255" customFormat="false" ht="12.75" hidden="false" customHeight="false" outlineLevel="0" collapsed="false">
      <c r="A255" s="0" t="s">
        <v>846</v>
      </c>
      <c r="B255" s="0" t="n">
        <f aca="false">VALUE(MID(A255,FIND("=",A255)+1,FIND(" ",A255,FIND("=",A255))-FIND("=",A255)-1))</f>
        <v>388</v>
      </c>
      <c r="C255" s="0" t="n">
        <f aca="false">VALUE(RIGHT(A255,LEN(A255)-FIND("=",A255,8)))</f>
        <v>7027331</v>
      </c>
      <c r="D255" s="0" t="n">
        <f aca="false">C255-2^16*F255-256*E255</f>
        <v>131</v>
      </c>
      <c r="E255" s="0" t="n">
        <f aca="false">ROUNDDOWN(MOD(C255,2^16)/256,0)</f>
        <v>58</v>
      </c>
      <c r="F255" s="0" t="n">
        <f aca="false">ROUNDDOWN(C255/2^16,0)</f>
        <v>107</v>
      </c>
      <c r="G255" s="0" t="n">
        <f aca="false">IF(AF$2=B255,1,IF(AG$2=B255,2,IF(AH$2=B255,3,IF(AI$2=B255,4,IF(AJ$2=B255,5,0)))))</f>
        <v>0</v>
      </c>
      <c r="H255" s="0" t="str">
        <f aca="false">CONCATENATE(DEC2HEX(D255,2),DEC2HEX(E255,2),DEC2HEX(F255,2))</f>
        <v>833A6B</v>
      </c>
      <c r="I255" s="0" t="n">
        <f aca="false">IF($G255=1,1,IF($G255=0,IF(I254=0,0,1),0))</f>
        <v>0</v>
      </c>
      <c r="J255" s="0" t="n">
        <f aca="false">IF($G255=2,2,IF($G255=0,IF(J254=0,0,2),0))</f>
        <v>0</v>
      </c>
      <c r="K255" s="0" t="n">
        <f aca="false">IF($G255=3,3,IF($G255=0,IF(K254=0,0,3),0))</f>
        <v>0</v>
      </c>
      <c r="L255" s="0" t="n">
        <f aca="false">IF($G255=4,4,IF($G255=0,IF(L254=0,0,4),0))</f>
        <v>0</v>
      </c>
      <c r="M255" s="0" t="n">
        <v>0</v>
      </c>
      <c r="N255" s="0" t="n">
        <f aca="false">MAX(I255:M255)</f>
        <v>0</v>
      </c>
      <c r="O255" s="0" t="str">
        <f aca="false">IF(N255=0,H255,IF(OR(N255=1,N255=4),"*",IF(OR(N255=2,N255=3),$AA$2,"*")))</f>
        <v>833A6B</v>
      </c>
      <c r="P255" s="0" t="n">
        <f aca="false">HEX2DEC(LEFT(O255,2))</f>
        <v>131</v>
      </c>
      <c r="Q255" s="0" t="n">
        <f aca="false">HEX2DEC(MID(O255,3,2))</f>
        <v>58</v>
      </c>
      <c r="R255" s="0" t="n">
        <f aca="false">HEX2DEC(MID(O255,5,2))</f>
        <v>107</v>
      </c>
      <c r="S255" s="0" t="str">
        <f aca="false">LEFT(A255,FIND("=",A255,10))</f>
        <v> index=388 color=</v>
      </c>
      <c r="T255" s="0" t="n">
        <f aca="false">P255+Q255*256+R255*256^2</f>
        <v>7027331</v>
      </c>
      <c r="U255" s="0" t="str">
        <f aca="false">IF(O255="*","",CONCATENATE(S255,T255))</f>
        <v> index=388 color=7027331</v>
      </c>
      <c r="V255" s="0" t="n">
        <v>12</v>
      </c>
    </row>
    <row r="256" customFormat="false" ht="12.75" hidden="false" customHeight="false" outlineLevel="0" collapsed="false">
      <c r="A256" s="0" t="s">
        <v>847</v>
      </c>
      <c r="B256" s="0" t="n">
        <f aca="false">VALUE(MID(A256,FIND("=",A256)+1,FIND(" ",A256,FIND("=",A256))-FIND("=",A256)-1))</f>
        <v>390</v>
      </c>
      <c r="C256" s="0" t="n">
        <f aca="false">VALUE(RIGHT(A256,LEN(A256)-FIND("=",A256,8)))</f>
        <v>7557236</v>
      </c>
      <c r="D256" s="0" t="n">
        <f aca="false">C256-2^16*F256-256*E256</f>
        <v>116</v>
      </c>
      <c r="E256" s="0" t="n">
        <f aca="false">ROUNDDOWN(MOD(C256,2^16)/256,0)</f>
        <v>80</v>
      </c>
      <c r="F256" s="0" t="n">
        <f aca="false">ROUNDDOWN(C256/2^16,0)</f>
        <v>115</v>
      </c>
      <c r="G256" s="0" t="n">
        <f aca="false">IF(AF$2=B256,1,IF(AG$2=B256,2,IF(AH$2=B256,3,IF(AI$2=B256,4,IF(AJ$2=B256,5,0)))))</f>
        <v>0</v>
      </c>
      <c r="H256" s="0" t="str">
        <f aca="false">CONCATENATE(DEC2HEX(D256,2),DEC2HEX(E256,2),DEC2HEX(F256,2))</f>
        <v>745073</v>
      </c>
      <c r="I256" s="0" t="n">
        <f aca="false">IF($G256=1,1,IF($G256=0,IF(I255=0,0,1),0))</f>
        <v>0</v>
      </c>
      <c r="J256" s="0" t="n">
        <f aca="false">IF($G256=2,2,IF($G256=0,IF(J255=0,0,2),0))</f>
        <v>0</v>
      </c>
      <c r="K256" s="0" t="n">
        <f aca="false">IF($G256=3,3,IF($G256=0,IF(K255=0,0,3),0))</f>
        <v>0</v>
      </c>
      <c r="L256" s="0" t="n">
        <f aca="false">IF($G256=4,4,IF($G256=0,IF(L255=0,0,4),0))</f>
        <v>0</v>
      </c>
      <c r="M256" s="0" t="n">
        <v>0</v>
      </c>
      <c r="N256" s="0" t="n">
        <f aca="false">MAX(I256:M256)</f>
        <v>0</v>
      </c>
      <c r="O256" s="0" t="str">
        <f aca="false">IF(N256=0,H256,IF(OR(N256=1,N256=4),"*",IF(OR(N256=2,N256=3),$AA$2,"*")))</f>
        <v>745073</v>
      </c>
      <c r="P256" s="0" t="n">
        <f aca="false">HEX2DEC(LEFT(O256,2))</f>
        <v>116</v>
      </c>
      <c r="Q256" s="0" t="n">
        <f aca="false">HEX2DEC(MID(O256,3,2))</f>
        <v>80</v>
      </c>
      <c r="R256" s="0" t="n">
        <f aca="false">HEX2DEC(MID(O256,5,2))</f>
        <v>115</v>
      </c>
      <c r="S256" s="0" t="str">
        <f aca="false">LEFT(A256,FIND("=",A256,10))</f>
        <v> index=390 color=</v>
      </c>
      <c r="T256" s="0" t="n">
        <f aca="false">P256+Q256*256+R256*256^2</f>
        <v>7557236</v>
      </c>
      <c r="U256" s="0" t="str">
        <f aca="false">IF(O256="*","",CONCATENATE(S256,T256))</f>
        <v> index=390 color=7557236</v>
      </c>
      <c r="V256" s="0" t="n">
        <v>11</v>
      </c>
    </row>
    <row r="257" customFormat="false" ht="12.75" hidden="false" customHeight="false" outlineLevel="0" collapsed="false">
      <c r="A257" s="0" t="s">
        <v>848</v>
      </c>
      <c r="B257" s="0" t="n">
        <f aca="false">VALUE(MID(A257,FIND("=",A257)+1,FIND(" ",A257,FIND("=",A257))-FIND("=",A257)-1))</f>
        <v>391</v>
      </c>
      <c r="C257" s="0" t="n">
        <f aca="false">VALUE(RIGHT(A257,LEN(A257)-FIND("=",A257,8)))</f>
        <v>7627116</v>
      </c>
      <c r="D257" s="0" t="n">
        <f aca="false">C257-2^16*F257-256*E257</f>
        <v>108</v>
      </c>
      <c r="E257" s="0" t="n">
        <f aca="false">ROUNDDOWN(MOD(C257,2^16)/256,0)</f>
        <v>97</v>
      </c>
      <c r="F257" s="0" t="n">
        <f aca="false">ROUNDDOWN(C257/2^16,0)</f>
        <v>116</v>
      </c>
      <c r="G257" s="0" t="n">
        <f aca="false">IF(AF$2=B257,1,IF(AG$2=B257,2,IF(AH$2=B257,3,IF(AI$2=B257,4,IF(AJ$2=B257,5,0)))))</f>
        <v>0</v>
      </c>
      <c r="H257" s="0" t="str">
        <f aca="false">CONCATENATE(DEC2HEX(D257,2),DEC2HEX(E257,2),DEC2HEX(F257,2))</f>
        <v>6C6174</v>
      </c>
      <c r="I257" s="0" t="n">
        <f aca="false">IF($G257=1,1,IF($G257=0,IF(I256=0,0,1),0))</f>
        <v>0</v>
      </c>
      <c r="J257" s="0" t="n">
        <f aca="false">IF($G257=2,2,IF($G257=0,IF(J256=0,0,2),0))</f>
        <v>0</v>
      </c>
      <c r="K257" s="0" t="n">
        <f aca="false">IF($G257=3,3,IF($G257=0,IF(K256=0,0,3),0))</f>
        <v>0</v>
      </c>
      <c r="L257" s="0" t="n">
        <f aca="false">IF($G257=4,4,IF($G257=0,IF(L256=0,0,4),0))</f>
        <v>0</v>
      </c>
      <c r="M257" s="0" t="n">
        <v>0</v>
      </c>
      <c r="N257" s="0" t="n">
        <f aca="false">MAX(I257:M257)</f>
        <v>0</v>
      </c>
      <c r="O257" s="0" t="str">
        <f aca="false">IF(N257=0,H257,IF(OR(N257=1,N257=4),"*",IF(OR(N257=2,N257=3),$AA$2,"*")))</f>
        <v>6C6174</v>
      </c>
      <c r="P257" s="0" t="n">
        <f aca="false">HEX2DEC(LEFT(O257,2))</f>
        <v>108</v>
      </c>
      <c r="Q257" s="0" t="n">
        <f aca="false">HEX2DEC(MID(O257,3,2))</f>
        <v>97</v>
      </c>
      <c r="R257" s="0" t="n">
        <f aca="false">HEX2DEC(MID(O257,5,2))</f>
        <v>116</v>
      </c>
      <c r="S257" s="0" t="str">
        <f aca="false">LEFT(A257,FIND("=",A257,10))</f>
        <v> index=391 color=</v>
      </c>
      <c r="T257" s="0" t="n">
        <f aca="false">P257+Q257*256+R257*256^2</f>
        <v>7627116</v>
      </c>
      <c r="U257" s="0" t="str">
        <f aca="false">IF(O257="*","",CONCATENATE(S257,T257))</f>
        <v> index=391 color=7627116</v>
      </c>
      <c r="V257" s="0" t="n">
        <v>10</v>
      </c>
    </row>
    <row r="258" customFormat="false" ht="12.75" hidden="false" customHeight="false" outlineLevel="0" collapsed="false">
      <c r="A258" s="0" t="s">
        <v>849</v>
      </c>
      <c r="B258" s="0" t="n">
        <f aca="false">VALUE(MID(A258,FIND("=",A258)+1,FIND(" ",A258,FIND("=",A258))-FIND("=",A258)-1))</f>
        <v>393</v>
      </c>
      <c r="C258" s="0" t="n">
        <f aca="false">VALUE(RIGHT(A258,LEN(A258)-FIND("=",A258,8)))</f>
        <v>7695963</v>
      </c>
      <c r="D258" s="0" t="n">
        <f aca="false">C258-2^16*F258-256*E258</f>
        <v>91</v>
      </c>
      <c r="E258" s="0" t="n">
        <f aca="false">ROUNDDOWN(MOD(C258,2^16)/256,0)</f>
        <v>110</v>
      </c>
      <c r="F258" s="0" t="n">
        <f aca="false">ROUNDDOWN(C258/2^16,0)</f>
        <v>117</v>
      </c>
      <c r="G258" s="0" t="n">
        <f aca="false">IF(AF$2=B258,1,IF(AG$2=B258,2,IF(AH$2=B258,3,IF(AI$2=B258,4,IF(AJ$2=B258,5,0)))))</f>
        <v>0</v>
      </c>
      <c r="H258" s="0" t="str">
        <f aca="false">CONCATENATE(DEC2HEX(D258,2),DEC2HEX(E258,2),DEC2HEX(F258,2))</f>
        <v>5B6E75</v>
      </c>
      <c r="I258" s="0" t="n">
        <f aca="false">IF($G258=1,1,IF($G258=0,IF(I257=0,0,1),0))</f>
        <v>0</v>
      </c>
      <c r="J258" s="0" t="n">
        <f aca="false">IF($G258=2,2,IF($G258=0,IF(J257=0,0,2),0))</f>
        <v>0</v>
      </c>
      <c r="K258" s="0" t="n">
        <f aca="false">IF($G258=3,3,IF($G258=0,IF(K257=0,0,3),0))</f>
        <v>0</v>
      </c>
      <c r="L258" s="0" t="n">
        <f aca="false">IF($G258=4,4,IF($G258=0,IF(L257=0,0,4),0))</f>
        <v>0</v>
      </c>
      <c r="M258" s="0" t="n">
        <v>0</v>
      </c>
      <c r="N258" s="0" t="n">
        <f aca="false">MAX(I258:M258)</f>
        <v>0</v>
      </c>
      <c r="O258" s="0" t="str">
        <f aca="false">IF(N258=0,H258,IF(OR(N258=1,N258=4),"*",IF(OR(N258=2,N258=3),$AA$2,"*")))</f>
        <v>5B6E75</v>
      </c>
      <c r="P258" s="0" t="n">
        <f aca="false">HEX2DEC(LEFT(O258,2))</f>
        <v>91</v>
      </c>
      <c r="Q258" s="0" t="n">
        <f aca="false">HEX2DEC(MID(O258,3,2))</f>
        <v>110</v>
      </c>
      <c r="R258" s="0" t="n">
        <f aca="false">HEX2DEC(MID(O258,5,2))</f>
        <v>117</v>
      </c>
      <c r="S258" s="0" t="str">
        <f aca="false">LEFT(A258,FIND("=",A258,10))</f>
        <v> index=393 color=</v>
      </c>
      <c r="T258" s="0" t="n">
        <f aca="false">P258+Q258*256+R258*256^2</f>
        <v>7695963</v>
      </c>
      <c r="U258" s="0" t="str">
        <f aca="false">IF(O258="*","",CONCATENATE(S258,T258))</f>
        <v> index=393 color=7695963</v>
      </c>
      <c r="V258" s="0" t="n">
        <v>9</v>
      </c>
    </row>
    <row r="259" customFormat="false" ht="12.75" hidden="false" customHeight="false" outlineLevel="0" collapsed="false">
      <c r="A259" s="0" t="s">
        <v>850</v>
      </c>
      <c r="B259" s="0" t="n">
        <f aca="false">VALUE(MID(A259,FIND("=",A259)+1,FIND(" ",A259,FIND("=",A259))-FIND("=",A259)-1))</f>
        <v>394</v>
      </c>
      <c r="C259" s="0" t="n">
        <f aca="false">VALUE(RIGHT(A259,LEN(A259)-FIND("=",A259,8)))</f>
        <v>7501896</v>
      </c>
      <c r="D259" s="0" t="n">
        <f aca="false">C259-2^16*F259-256*E259</f>
        <v>72</v>
      </c>
      <c r="E259" s="0" t="n">
        <f aca="false">ROUNDDOWN(MOD(C259,2^16)/256,0)</f>
        <v>120</v>
      </c>
      <c r="F259" s="0" t="n">
        <f aca="false">ROUNDDOWN(C259/2^16,0)</f>
        <v>114</v>
      </c>
      <c r="G259" s="0" t="n">
        <f aca="false">IF(AF$2=B259,1,IF(AG$2=B259,2,IF(AH$2=B259,3,IF(AI$2=B259,4,IF(AJ$2=B259,5,0)))))</f>
        <v>0</v>
      </c>
      <c r="H259" s="0" t="str">
        <f aca="false">CONCATENATE(DEC2HEX(D259,2),DEC2HEX(E259,2),DEC2HEX(F259,2))</f>
        <v>487872</v>
      </c>
      <c r="I259" s="0" t="n">
        <f aca="false">IF($G259=1,1,IF($G259=0,IF(I258=0,0,1),0))</f>
        <v>0</v>
      </c>
      <c r="J259" s="0" t="n">
        <f aca="false">IF($G259=2,2,IF($G259=0,IF(J258=0,0,2),0))</f>
        <v>0</v>
      </c>
      <c r="K259" s="0" t="n">
        <f aca="false">IF($G259=3,3,IF($G259=0,IF(K258=0,0,3),0))</f>
        <v>0</v>
      </c>
      <c r="L259" s="0" t="n">
        <f aca="false">IF($G259=4,4,IF($G259=0,IF(L258=0,0,4),0))</f>
        <v>0</v>
      </c>
      <c r="M259" s="0" t="n">
        <v>0</v>
      </c>
      <c r="N259" s="0" t="n">
        <f aca="false">MAX(I259:M259)</f>
        <v>0</v>
      </c>
      <c r="O259" s="0" t="str">
        <f aca="false">IF(N259=0,H259,IF(OR(N259=1,N259=4),"*",IF(OR(N259=2,N259=3),$AA$2,"*")))</f>
        <v>487872</v>
      </c>
      <c r="P259" s="0" t="n">
        <f aca="false">HEX2DEC(LEFT(O259,2))</f>
        <v>72</v>
      </c>
      <c r="Q259" s="0" t="n">
        <f aca="false">HEX2DEC(MID(O259,3,2))</f>
        <v>120</v>
      </c>
      <c r="R259" s="0" t="n">
        <f aca="false">HEX2DEC(MID(O259,5,2))</f>
        <v>114</v>
      </c>
      <c r="S259" s="0" t="str">
        <f aca="false">LEFT(A259,FIND("=",A259,10))</f>
        <v> index=394 color=</v>
      </c>
      <c r="T259" s="0" t="n">
        <f aca="false">P259+Q259*256+R259*256^2</f>
        <v>7501896</v>
      </c>
      <c r="U259" s="0" t="str">
        <f aca="false">IF(O259="*","",CONCATENATE(S259,T259))</f>
        <v> index=394 color=7501896</v>
      </c>
      <c r="V259" s="0" t="n">
        <v>8</v>
      </c>
    </row>
    <row r="260" customFormat="false" ht="12.75" hidden="false" customHeight="false" outlineLevel="0" collapsed="false">
      <c r="A260" s="0" t="s">
        <v>851</v>
      </c>
      <c r="B260" s="0" t="n">
        <f aca="false">VALUE(MID(A260,FIND("=",A260)+1,FIND(" ",A260,FIND("=",A260))-FIND("=",A260)-1))</f>
        <v>396</v>
      </c>
      <c r="C260" s="0" t="n">
        <f aca="false">VALUE(RIGHT(A260,LEN(A260)-FIND("=",A260,8)))</f>
        <v>7240503</v>
      </c>
      <c r="D260" s="0" t="n">
        <f aca="false">C260-2^16*F260-256*E260</f>
        <v>55</v>
      </c>
      <c r="E260" s="0" t="n">
        <f aca="false">ROUNDDOWN(MOD(C260,2^16)/256,0)</f>
        <v>123</v>
      </c>
      <c r="F260" s="0" t="n">
        <f aca="false">ROUNDDOWN(C260/2^16,0)</f>
        <v>110</v>
      </c>
      <c r="G260" s="0" t="n">
        <f aca="false">IF(AF$2=B260,1,IF(AG$2=B260,2,IF(AH$2=B260,3,IF(AI$2=B260,4,IF(AJ$2=B260,5,0)))))</f>
        <v>0</v>
      </c>
      <c r="H260" s="0" t="str">
        <f aca="false">CONCATENATE(DEC2HEX(D260,2),DEC2HEX(E260,2),DEC2HEX(F260,2))</f>
        <v>377B6E</v>
      </c>
      <c r="I260" s="0" t="n">
        <f aca="false">IF($G260=1,1,IF($G260=0,IF(I259=0,0,1),0))</f>
        <v>0</v>
      </c>
      <c r="J260" s="0" t="n">
        <f aca="false">IF($G260=2,2,IF($G260=0,IF(J259=0,0,2),0))</f>
        <v>0</v>
      </c>
      <c r="K260" s="0" t="n">
        <f aca="false">IF($G260=3,3,IF($G260=0,IF(K259=0,0,3),0))</f>
        <v>0</v>
      </c>
      <c r="L260" s="0" t="n">
        <f aca="false">IF($G260=4,4,IF($G260=0,IF(L259=0,0,4),0))</f>
        <v>0</v>
      </c>
      <c r="M260" s="0" t="n">
        <v>0</v>
      </c>
      <c r="N260" s="0" t="n">
        <f aca="false">MAX(I260:M260)</f>
        <v>0</v>
      </c>
      <c r="O260" s="0" t="str">
        <f aca="false">IF(N260=0,H260,IF(OR(N260=1,N260=4),"*",IF(OR(N260=2,N260=3),$AA$2,"*")))</f>
        <v>377B6E</v>
      </c>
      <c r="P260" s="0" t="n">
        <f aca="false">HEX2DEC(LEFT(O260,2))</f>
        <v>55</v>
      </c>
      <c r="Q260" s="0" t="n">
        <f aca="false">HEX2DEC(MID(O260,3,2))</f>
        <v>123</v>
      </c>
      <c r="R260" s="0" t="n">
        <f aca="false">HEX2DEC(MID(O260,5,2))</f>
        <v>110</v>
      </c>
      <c r="S260" s="0" t="str">
        <f aca="false">LEFT(A260,FIND("=",A260,10))</f>
        <v> index=396 color=</v>
      </c>
      <c r="T260" s="0" t="n">
        <f aca="false">P260+Q260*256+R260*256^2</f>
        <v>7240503</v>
      </c>
      <c r="U260" s="0" t="str">
        <f aca="false">IF(O260="*","",CONCATENATE(S260,T260))</f>
        <v> index=396 color=7240503</v>
      </c>
      <c r="V260" s="0" t="n">
        <v>7</v>
      </c>
    </row>
    <row r="261" customFormat="false" ht="12.75" hidden="false" customHeight="false" outlineLevel="0" collapsed="false">
      <c r="A261" s="0" t="s">
        <v>852</v>
      </c>
      <c r="B261" s="0" t="n">
        <f aca="false">VALUE(MID(A261,FIND("=",A261)+1,FIND(" ",A261,FIND("=",A261))-FIND("=",A261)-1))</f>
        <v>397</v>
      </c>
      <c r="C261" s="0" t="n">
        <f aca="false">VALUE(RIGHT(A261,LEN(A261)-FIND("=",A261,8)))</f>
        <v>7565616</v>
      </c>
      <c r="D261" s="0" t="n">
        <f aca="false">C261-2^16*F261-256*E261</f>
        <v>48</v>
      </c>
      <c r="E261" s="0" t="n">
        <f aca="false">ROUNDDOWN(MOD(C261,2^16)/256,0)</f>
        <v>113</v>
      </c>
      <c r="F261" s="0" t="n">
        <f aca="false">ROUNDDOWN(C261/2^16,0)</f>
        <v>115</v>
      </c>
      <c r="G261" s="0" t="n">
        <f aca="false">IF(AF$2=B261,1,IF(AG$2=B261,2,IF(AH$2=B261,3,IF(AI$2=B261,4,IF(AJ$2=B261,5,0)))))</f>
        <v>0</v>
      </c>
      <c r="H261" s="0" t="str">
        <f aca="false">CONCATENATE(DEC2HEX(D261,2),DEC2HEX(E261,2),DEC2HEX(F261,2))</f>
        <v>307173</v>
      </c>
      <c r="I261" s="0" t="n">
        <f aca="false">IF($G261=1,1,IF($G261=0,IF(I260=0,0,1),0))</f>
        <v>0</v>
      </c>
      <c r="J261" s="0" t="n">
        <f aca="false">IF($G261=2,2,IF($G261=0,IF(J260=0,0,2),0))</f>
        <v>0</v>
      </c>
      <c r="K261" s="0" t="n">
        <f aca="false">IF($G261=3,3,IF($G261=0,IF(K260=0,0,3),0))</f>
        <v>0</v>
      </c>
      <c r="L261" s="0" t="n">
        <f aca="false">IF($G261=4,4,IF($G261=0,IF(L260=0,0,4),0))</f>
        <v>0</v>
      </c>
      <c r="M261" s="0" t="n">
        <v>0</v>
      </c>
      <c r="N261" s="0" t="n">
        <f aca="false">MAX(I261:M261)</f>
        <v>0</v>
      </c>
      <c r="O261" s="0" t="str">
        <f aca="false">IF(N261=0,H261,IF(OR(N261=1,N261=4),"*",IF(OR(N261=2,N261=3),$AA$2,"*")))</f>
        <v>307173</v>
      </c>
      <c r="P261" s="0" t="n">
        <f aca="false">HEX2DEC(LEFT(O261,2))</f>
        <v>48</v>
      </c>
      <c r="Q261" s="0" t="n">
        <f aca="false">HEX2DEC(MID(O261,3,2))</f>
        <v>113</v>
      </c>
      <c r="R261" s="0" t="n">
        <f aca="false">HEX2DEC(MID(O261,5,2))</f>
        <v>115</v>
      </c>
      <c r="S261" s="0" t="str">
        <f aca="false">LEFT(A261,FIND("=",A261,10))</f>
        <v> index=397 color=</v>
      </c>
      <c r="T261" s="0" t="n">
        <f aca="false">P261+Q261*256+R261*256^2</f>
        <v>7565616</v>
      </c>
      <c r="U261" s="0" t="str">
        <f aca="false">IF(O261="*","",CONCATENATE(S261,T261))</f>
        <v> index=397 color=7565616</v>
      </c>
      <c r="V261" s="0" t="n">
        <v>6</v>
      </c>
    </row>
    <row r="262" customFormat="false" ht="12.75" hidden="false" customHeight="false" outlineLevel="0" collapsed="false">
      <c r="A262" s="0" t="s">
        <v>853</v>
      </c>
      <c r="B262" s="0" t="n">
        <f aca="false">VALUE(MID(A262,FIND("=",A262)+1,FIND(" ",A262,FIND("=",A262))-FIND("=",A262)-1))</f>
        <v>399</v>
      </c>
      <c r="C262" s="0" t="n">
        <f aca="false">VALUE(RIGHT(A262,LEN(A262)-FIND("=",A262,8)))</f>
        <v>7895340</v>
      </c>
      <c r="D262" s="0" t="n">
        <f aca="false">C262-2^16*F262-256*E262</f>
        <v>44</v>
      </c>
      <c r="E262" s="0" t="n">
        <f aca="false">ROUNDDOWN(MOD(C262,2^16)/256,0)</f>
        <v>121</v>
      </c>
      <c r="F262" s="0" t="n">
        <f aca="false">ROUNDDOWN(C262/2^16,0)</f>
        <v>120</v>
      </c>
      <c r="G262" s="0" t="n">
        <f aca="false">IF(AF$2=B262,1,IF(AG$2=B262,2,IF(AH$2=B262,3,IF(AI$2=B262,4,IF(AJ$2=B262,5,0)))))</f>
        <v>0</v>
      </c>
      <c r="H262" s="0" t="str">
        <f aca="false">CONCATENATE(DEC2HEX(D262,2),DEC2HEX(E262,2),DEC2HEX(F262,2))</f>
        <v>2C7978</v>
      </c>
      <c r="I262" s="0" t="n">
        <f aca="false">IF($G262=1,1,IF($G262=0,IF(I261=0,0,1),0))</f>
        <v>0</v>
      </c>
      <c r="J262" s="0" t="n">
        <f aca="false">IF($G262=2,2,IF($G262=0,IF(J261=0,0,2),0))</f>
        <v>0</v>
      </c>
      <c r="K262" s="0" t="n">
        <f aca="false">IF($G262=3,3,IF($G262=0,IF(K261=0,0,3),0))</f>
        <v>0</v>
      </c>
      <c r="L262" s="0" t="n">
        <f aca="false">IF($G262=4,4,IF($G262=0,IF(L261=0,0,4),0))</f>
        <v>0</v>
      </c>
      <c r="M262" s="0" t="n">
        <v>0</v>
      </c>
      <c r="N262" s="0" t="n">
        <f aca="false">MAX(I262:M262)</f>
        <v>0</v>
      </c>
      <c r="O262" s="0" t="str">
        <f aca="false">IF(N262=0,H262,IF(OR(N262=1,N262=4),"*",IF(OR(N262=2,N262=3),$AA$2,"*")))</f>
        <v>2C7978</v>
      </c>
      <c r="P262" s="0" t="n">
        <f aca="false">HEX2DEC(LEFT(O262,2))</f>
        <v>44</v>
      </c>
      <c r="Q262" s="0" t="n">
        <f aca="false">HEX2DEC(MID(O262,3,2))</f>
        <v>121</v>
      </c>
      <c r="R262" s="0" t="n">
        <f aca="false">HEX2DEC(MID(O262,5,2))</f>
        <v>120</v>
      </c>
      <c r="S262" s="0" t="str">
        <f aca="false">LEFT(A262,FIND("=",A262,10))</f>
        <v> index=399 color=</v>
      </c>
      <c r="T262" s="0" t="n">
        <f aca="false">P262+Q262*256+R262*256^2</f>
        <v>7895340</v>
      </c>
      <c r="U262" s="0" t="str">
        <f aca="false">IF(O262="*","",CONCATENATE(S262,T262))</f>
        <v> index=399 color=7895340</v>
      </c>
      <c r="V262" s="0" t="n">
        <v>5</v>
      </c>
    </row>
    <row r="264" customFormat="false" ht="12.75" hidden="false" customHeight="false" outlineLevel="0" collapsed="false">
      <c r="A264" s="0" t="s">
        <v>84</v>
      </c>
      <c r="U264" s="0" t="s">
        <v>84</v>
      </c>
    </row>
  </sheetData>
  <mergeCells count="1">
    <mergeCell ref="X8:AL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6.Insert_node">
                <anchor moveWithCells="true" sizeWithCells="false">
                  <from>
                    <xdr:col>22</xdr:col>
                    <xdr:colOff>419040</xdr:colOff>
                    <xdr:row>3</xdr:row>
                    <xdr:rowOff>28440</xdr:rowOff>
                  </from>
                  <to>
                    <xdr:col>24</xdr:col>
                    <xdr:colOff>229680</xdr:colOff>
                    <xdr:row>5</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2.75" zeroHeight="false" outlineLevelRow="0" outlineLevelCol="0"/>
  <cols>
    <col collapsed="false" customWidth="true" hidden="true" outlineLevel="0" max="7" min="4" style="0" width="9.14"/>
    <col collapsed="false" customWidth="true" hidden="true" outlineLevel="0" max="14" min="8" style="19" width="9.14"/>
    <col collapsed="false" customWidth="false" hidden="true" outlineLevel="0" max="17" min="15" style="0" width="9.06"/>
    <col collapsed="false" customWidth="true" hidden="false" outlineLevel="0" max="18" min="18" style="0" width="28.41"/>
    <col collapsed="false" customWidth="true" hidden="true" outlineLevel="0" max="19" min="19" style="0" width="8.41"/>
    <col collapsed="false" customWidth="true" hidden="true" outlineLevel="0" max="28" min="22" style="0" width="9.14"/>
  </cols>
  <sheetData>
    <row r="1" customFormat="false" ht="12.75" hidden="false" customHeight="false" outlineLevel="0" collapsed="false">
      <c r="A1" s="12" t="s">
        <v>854</v>
      </c>
      <c r="B1" s="16" t="n">
        <v>2</v>
      </c>
      <c r="C1" s="12" t="s">
        <v>855</v>
      </c>
      <c r="H1" s="0"/>
      <c r="I1" s="0"/>
      <c r="J1" s="0"/>
      <c r="K1" s="0"/>
      <c r="L1" s="0"/>
      <c r="M1" s="0"/>
      <c r="R1" s="16"/>
      <c r="S1" s="20"/>
    </row>
    <row r="2" customFormat="false" ht="12.75" hidden="false" customHeight="false" outlineLevel="0" collapsed="false">
      <c r="A2" s="12" t="s">
        <v>856</v>
      </c>
      <c r="B2" s="16" t="n">
        <v>2</v>
      </c>
      <c r="H2" s="0"/>
      <c r="I2" s="0"/>
      <c r="J2" s="0"/>
      <c r="K2" s="0"/>
      <c r="L2" s="0"/>
      <c r="M2" s="0"/>
      <c r="Y2" s="21"/>
      <c r="AC2" s="22" t="s">
        <v>857</v>
      </c>
      <c r="AD2" s="21" t="s">
        <v>858</v>
      </c>
    </row>
    <row r="3" customFormat="false" ht="12.75" hidden="false" customHeight="false" outlineLevel="0" collapsed="false">
      <c r="A3" s="12" t="s">
        <v>859</v>
      </c>
      <c r="B3" s="12" t="s">
        <v>7</v>
      </c>
      <c r="H3" s="0"/>
      <c r="I3" s="0"/>
      <c r="J3" s="0" t="n">
        <f aca="false">256/B1</f>
        <v>128</v>
      </c>
      <c r="K3" s="0"/>
      <c r="L3" s="0"/>
      <c r="M3" s="0"/>
      <c r="AC3" s="7" t="n">
        <v>1</v>
      </c>
      <c r="AD3" s="0" t="s">
        <v>585</v>
      </c>
    </row>
    <row r="4" customFormat="false" ht="12.75" hidden="false" customHeight="false" outlineLevel="0" collapsed="false">
      <c r="H4" s="0"/>
      <c r="I4" s="0"/>
      <c r="J4" s="0"/>
      <c r="K4" s="0"/>
      <c r="L4" s="0"/>
      <c r="M4" s="0"/>
      <c r="R4" s="0" t="str">
        <f aca="false">CONCATENATE(R1," {")</f>
        <v> {</v>
      </c>
      <c r="AC4" s="7" t="n">
        <v>2</v>
      </c>
      <c r="AD4" s="0" t="s">
        <v>860</v>
      </c>
    </row>
    <row r="5" customFormat="false" ht="12.75" hidden="false" customHeight="false" outlineLevel="0" collapsed="false">
      <c r="D5" s="23" t="s">
        <v>585</v>
      </c>
      <c r="E5" s="23"/>
      <c r="F5" s="23"/>
      <c r="G5" s="23"/>
      <c r="H5" s="24" t="s">
        <v>861</v>
      </c>
      <c r="I5" s="24"/>
      <c r="J5" s="24"/>
      <c r="K5" s="24"/>
      <c r="L5" s="24"/>
      <c r="M5" s="24"/>
      <c r="N5" s="24"/>
      <c r="O5" s="24"/>
      <c r="P5" s="7"/>
      <c r="Q5" s="7"/>
      <c r="R5" s="0" t="s">
        <v>45</v>
      </c>
    </row>
    <row r="6" customFormat="false" ht="12.75" hidden="false" customHeight="false" outlineLevel="0" collapsed="false">
      <c r="A6" s="0" t="s">
        <v>581</v>
      </c>
      <c r="B6" s="0" t="s">
        <v>862</v>
      </c>
      <c r="C6" s="0" t="s">
        <v>863</v>
      </c>
      <c r="D6" s="7" t="s">
        <v>50</v>
      </c>
      <c r="E6" s="7" t="s">
        <v>51</v>
      </c>
      <c r="F6" s="7" t="s">
        <v>52</v>
      </c>
      <c r="H6" s="0"/>
      <c r="I6" s="0"/>
      <c r="J6" s="7" t="s">
        <v>50</v>
      </c>
      <c r="K6" s="7" t="s">
        <v>51</v>
      </c>
      <c r="L6" s="7" t="s">
        <v>52</v>
      </c>
      <c r="M6" s="0"/>
      <c r="P6" s="0" t="s">
        <v>6</v>
      </c>
      <c r="Q6" s="0" t="s">
        <v>581</v>
      </c>
      <c r="R6" s="0" t="str">
        <f aca="false">CONCATENATE(d_06,R1,d_07)</f>
        <v> title="" smooth=no</v>
      </c>
      <c r="T6" s="25" t="s">
        <v>864</v>
      </c>
      <c r="V6" s="0" t="s">
        <v>7</v>
      </c>
      <c r="W6" s="0" t="s">
        <v>11</v>
      </c>
      <c r="X6" s="0" t="s">
        <v>15</v>
      </c>
      <c r="Y6" s="0" t="s">
        <v>18</v>
      </c>
      <c r="Z6" s="0" t="s">
        <v>22</v>
      </c>
      <c r="AA6" s="0" t="s">
        <v>26</v>
      </c>
      <c r="AB6" s="0" t="s">
        <v>30</v>
      </c>
    </row>
    <row r="7" customFormat="false" ht="12.75" hidden="false" customHeight="false" outlineLevel="0" collapsed="false">
      <c r="A7" s="0" t="n">
        <v>0</v>
      </c>
      <c r="C7" s="26" t="s">
        <v>865</v>
      </c>
      <c r="D7" s="0" t="n">
        <f aca="false">HEX2DEC(LEFT(C7,2))</f>
        <v>0</v>
      </c>
      <c r="E7" s="0" t="n">
        <f aca="false">HEX2DEC(MID(C7,3,2))</f>
        <v>0</v>
      </c>
      <c r="F7" s="0" t="n">
        <f aca="false">HEX2DEC(RIGHT(C7,2))</f>
        <v>0</v>
      </c>
      <c r="G7" s="0" t="n">
        <f aca="false">D7+256*E7+256^2*F7</f>
        <v>0</v>
      </c>
      <c r="H7" s="19" t="n">
        <v>1</v>
      </c>
      <c r="I7" s="0" t="str">
        <f aca="false">IF(OR(ISERROR(VLOOKUP(H7,colour_table,3,FALSE())),VLOOKUP(H7,colour_table,3,FALSE())=0),"",VLOOKUP(H7,colour_table,3,FALSE()))</f>
        <v>000000</v>
      </c>
      <c r="J7" s="0" t="n">
        <f aca="false">HEX2DEC(LEFT(I7,2))</f>
        <v>0</v>
      </c>
      <c r="K7" s="0" t="n">
        <f aca="false">HEX2DEC(MID(I7,3,2))</f>
        <v>0</v>
      </c>
      <c r="L7" s="0" t="n">
        <f aca="false">HEX2DEC(RIGHT(I7,2))</f>
        <v>0</v>
      </c>
      <c r="M7" s="0" t="n">
        <f aca="false">J7+256*K7+256^2*L7</f>
        <v>0</v>
      </c>
      <c r="O7" s="0" t="n">
        <v>0</v>
      </c>
      <c r="P7" s="0" t="n">
        <v>0</v>
      </c>
      <c r="Q7" s="0" t="n">
        <f aca="false">IF(B$2=1,G7,M7)</f>
        <v>0</v>
      </c>
      <c r="R7" s="0" t="str">
        <f aca="false">IF($B$2=1,CONCATENATE(" index=",P7," color=",Q7),CONCATENATE(" index=",O7," color=",Q7))</f>
        <v> index=0 color=0</v>
      </c>
      <c r="S7" s="0" t="n">
        <v>0</v>
      </c>
      <c r="T7" s="7" t="str">
        <f aca="false">IF(ISERROR(R7),"*",IF(S7&lt;=B$1*B$2,"","*"))</f>
        <v/>
      </c>
      <c r="V7" s="0" t="n">
        <v>0</v>
      </c>
      <c r="W7" s="0" t="n">
        <v>0</v>
      </c>
      <c r="X7" s="0" t="n">
        <v>0</v>
      </c>
      <c r="Y7" s="0" t="n">
        <v>0</v>
      </c>
      <c r="Z7" s="0" t="n">
        <v>0</v>
      </c>
      <c r="AA7" s="0" t="n">
        <v>0</v>
      </c>
      <c r="AB7" s="0" t="n">
        <v>0</v>
      </c>
    </row>
    <row r="8" customFormat="false" ht="12.75" hidden="false" customHeight="false" outlineLevel="0" collapsed="false">
      <c r="A8" s="0" t="n">
        <v>1</v>
      </c>
      <c r="C8" s="26" t="s">
        <v>865</v>
      </c>
      <c r="D8" s="0" t="n">
        <f aca="false">HEX2DEC(LEFT(C8,2))</f>
        <v>0</v>
      </c>
      <c r="E8" s="0" t="n">
        <f aca="false">HEX2DEC(MID(C8,3,2))</f>
        <v>0</v>
      </c>
      <c r="F8" s="0" t="n">
        <f aca="false">HEX2DEC(RIGHT(C8,2))</f>
        <v>0</v>
      </c>
      <c r="G8" s="0" t="n">
        <f aca="false">D8+256*E8+256^2*F8</f>
        <v>0</v>
      </c>
      <c r="H8" s="19" t="n">
        <v>1</v>
      </c>
      <c r="I8" s="0" t="str">
        <f aca="false">IF(OR(ISERROR(VLOOKUP(H8,colour_table,3,FALSE())),VLOOKUP(H8,colour_table,3,FALSE())=0),"",VLOOKUP(H8,colour_table,3,FALSE()))</f>
        <v>000000</v>
      </c>
      <c r="J8" s="0" t="n">
        <f aca="false">HEX2DEC(LEFT(I8,2))</f>
        <v>0</v>
      </c>
      <c r="K8" s="0" t="n">
        <f aca="false">HEX2DEC(MID(I8,3,2))</f>
        <v>0</v>
      </c>
      <c r="L8" s="0" t="n">
        <f aca="false">HEX2DEC(RIGHT(I8,2))</f>
        <v>0</v>
      </c>
      <c r="M8" s="0" t="n">
        <f aca="false">J8+256*K8+256^2*L8</f>
        <v>0</v>
      </c>
      <c r="N8" s="19" t="n">
        <v>1</v>
      </c>
      <c r="O8" s="0" t="n">
        <f aca="false">VLOOKUP(HLOOKUP($B$3,dist_lookup,A10,FALSE()),index,2,FALSE())</f>
        <v>199</v>
      </c>
      <c r="P8" s="0" t="n">
        <f aca="false">VLOOKUP(HLOOKUP($B$3,dist_lookup,A10,FALSE()),index,2,FALSE())</f>
        <v>199</v>
      </c>
      <c r="Q8" s="0" t="n">
        <f aca="false">IF(B$2=1,G8,M8)</f>
        <v>0</v>
      </c>
      <c r="R8" s="0" t="str">
        <f aca="false">IF($B$2=1,CONCATENATE(" index=",P8," color=",Q8),CONCATENATE(" index=",O8," color=",Q8))</f>
        <v> index=199 color=0</v>
      </c>
      <c r="S8" s="0" t="n">
        <v>1</v>
      </c>
      <c r="T8" s="7" t="str">
        <f aca="false">IF(ISERROR(R8),"*",IF(S8&lt;=B$1*B$2,"","*"))</f>
        <v/>
      </c>
      <c r="V8" s="0" t="n">
        <f aca="false">ROUND(A8/$B$1*256,0)</f>
        <v>128</v>
      </c>
      <c r="W8" s="0" t="n">
        <f aca="false">ROUND(SIN(A8*PI()/2/$B$1)*256,0)</f>
        <v>181</v>
      </c>
      <c r="X8" s="0" t="n">
        <f aca="false">ROUND(256-COS(A8*PI()/2/$B$1)*256,0)</f>
        <v>75</v>
      </c>
      <c r="Y8" s="0" t="n">
        <f aca="false">ROUND((A8/$B$1)^2*256,0)</f>
        <v>64</v>
      </c>
      <c r="Z8" s="0" t="n">
        <f aca="false">ROUND((A8/$B$1)^0.5*256,0)</f>
        <v>181</v>
      </c>
      <c r="AA8" s="0" t="n">
        <f aca="false">ROUND((A8/$B$1)^3*256,0)</f>
        <v>32</v>
      </c>
      <c r="AB8" s="0" t="n">
        <f aca="false">ROUND((A8/$B$1)^0.3333*256,0)</f>
        <v>203</v>
      </c>
    </row>
    <row r="9" customFormat="false" ht="12.75" hidden="false" customHeight="false" outlineLevel="0" collapsed="false">
      <c r="A9" s="0" t="n">
        <v>2</v>
      </c>
      <c r="C9" s="26" t="s">
        <v>866</v>
      </c>
      <c r="D9" s="0" t="n">
        <f aca="false">HEX2DEC(LEFT(C9,2))</f>
        <v>255</v>
      </c>
      <c r="E9" s="0" t="n">
        <f aca="false">HEX2DEC(MID(C9,3,2))</f>
        <v>255</v>
      </c>
      <c r="F9" s="0" t="n">
        <f aca="false">HEX2DEC(RIGHT(C9,2))</f>
        <v>255</v>
      </c>
      <c r="G9" s="0" t="n">
        <f aca="false">D9+256*E9+256^2*F9</f>
        <v>16777215</v>
      </c>
      <c r="H9" s="19" t="n">
        <v>2</v>
      </c>
      <c r="I9" s="0" t="str">
        <f aca="false">IF(OR(ISERROR(VLOOKUP(H9,colour_table,3,FALSE())),VLOOKUP(H9,colour_table,3,FALSE())=0),"",VLOOKUP(H9,colour_table,3,FALSE()))</f>
        <v>FFFFFF</v>
      </c>
      <c r="J9" s="0" t="n">
        <f aca="false">HEX2DEC(LEFT(I9,2))</f>
        <v>255</v>
      </c>
      <c r="K9" s="0" t="n">
        <f aca="false">HEX2DEC(MID(I9,3,2))</f>
        <v>255</v>
      </c>
      <c r="L9" s="0" t="n">
        <f aca="false">HEX2DEC(RIGHT(I9,2))</f>
        <v>255</v>
      </c>
      <c r="M9" s="0" t="n">
        <f aca="false">J9+256*K9+256^2*L9</f>
        <v>16777215</v>
      </c>
      <c r="N9" s="19" t="n">
        <v>1</v>
      </c>
      <c r="O9" s="0" t="n">
        <f aca="false">VLOOKUP(HLOOKUP($B$3,dist_lookup,A10,FALSE())+1,index,2,FALSE())</f>
        <v>200</v>
      </c>
      <c r="P9" s="0" t="n">
        <f aca="false">VLOOKUP(HLOOKUP($B$3,dist_lookup,A11,FALSE()),index,2,FALSE())</f>
        <v>399</v>
      </c>
      <c r="Q9" s="0" t="n">
        <f aca="false">IF(B$2=1,G9,M9)</f>
        <v>16777215</v>
      </c>
      <c r="R9" s="0" t="str">
        <f aca="false">IF($B$2=1,CONCATENATE(" index=",P9," color=",Q9),CONCATENATE(" index=",O9," color=",Q9))</f>
        <v> index=200 color=16777215</v>
      </c>
      <c r="S9" s="0" t="n">
        <v>2</v>
      </c>
      <c r="T9" s="7" t="str">
        <f aca="false">IF(ISERROR(R9),"*",IF(S9&lt;=B$1*B$2,"","*"))</f>
        <v/>
      </c>
      <c r="V9" s="0" t="n">
        <f aca="false">ROUND(A9/$B$1*256,0)</f>
        <v>256</v>
      </c>
      <c r="W9" s="0" t="n">
        <f aca="false">ROUND(SIN(A9*PI()/2/$B$1)*256,0)</f>
        <v>256</v>
      </c>
      <c r="X9" s="0" t="n">
        <f aca="false">ROUND(256-COS(A9*PI()/2/$B$1)*256,0)</f>
        <v>256</v>
      </c>
      <c r="Y9" s="0" t="n">
        <f aca="false">ROUND((A9/$B$1)^2*256,0)</f>
        <v>256</v>
      </c>
      <c r="Z9" s="0" t="n">
        <f aca="false">ROUND((A9/$B$1)^0.5*256,0)</f>
        <v>256</v>
      </c>
      <c r="AA9" s="0" t="n">
        <f aca="false">ROUND((A9/$B$1)^3*256,0)</f>
        <v>256</v>
      </c>
      <c r="AB9" s="0" t="n">
        <f aca="false">ROUND((A9/$B$1)^0.3333*256,0)</f>
        <v>256</v>
      </c>
    </row>
    <row r="10" customFormat="false" ht="12.75" hidden="false" customHeight="false" outlineLevel="0" collapsed="false">
      <c r="A10" s="0" t="n">
        <v>3</v>
      </c>
      <c r="C10" s="26" t="s">
        <v>866</v>
      </c>
      <c r="D10" s="0" t="n">
        <f aca="false">HEX2DEC(LEFT(C10,2))</f>
        <v>255</v>
      </c>
      <c r="E10" s="0" t="n">
        <f aca="false">HEX2DEC(MID(C10,3,2))</f>
        <v>255</v>
      </c>
      <c r="F10" s="0" t="n">
        <f aca="false">HEX2DEC(RIGHT(C10,2))</f>
        <v>255</v>
      </c>
      <c r="G10" s="0" t="n">
        <f aca="false">D10+256*E10+256^2*F10</f>
        <v>16777215</v>
      </c>
      <c r="H10" s="19" t="n">
        <v>2</v>
      </c>
      <c r="I10" s="0" t="str">
        <f aca="false">IF(OR(ISERROR(VLOOKUP(H10,colour_table,3,FALSE())),VLOOKUP(H10,colour_table,3,FALSE())=0),"",VLOOKUP(H10,colour_table,3,FALSE()))</f>
        <v>FFFFFF</v>
      </c>
      <c r="J10" s="0" t="n">
        <f aca="false">HEX2DEC(LEFT(I10,2))</f>
        <v>255</v>
      </c>
      <c r="K10" s="0" t="n">
        <f aca="false">HEX2DEC(MID(I10,3,2))</f>
        <v>255</v>
      </c>
      <c r="L10" s="0" t="n">
        <f aca="false">HEX2DEC(RIGHT(I10,2))</f>
        <v>255</v>
      </c>
      <c r="M10" s="0" t="n">
        <f aca="false">J10+256*K10+256^2*L10</f>
        <v>16777215</v>
      </c>
      <c r="N10" s="19" t="n">
        <v>2</v>
      </c>
      <c r="O10" s="0" t="n">
        <f aca="false">VLOOKUP(HLOOKUP($B$3,dist_lookup,A11,FALSE()),index,2,FALSE())</f>
        <v>399</v>
      </c>
      <c r="P10" s="0" t="e">
        <f aca="false">VLOOKUP(HLOOKUP($B$3,dist_lookup,A12,FALSE()),index,2,FALSE())</f>
        <v>#N/A</v>
      </c>
      <c r="Q10" s="0" t="n">
        <f aca="false">IF(B$2=1,G10,M10)</f>
        <v>16777215</v>
      </c>
      <c r="R10" s="0" t="str">
        <f aca="false">IF($B$2=1,CONCATENATE(" index=",P10," color=",Q10),CONCATENATE(" index=",O10," color=",Q10))</f>
        <v> index=399 color=16777215</v>
      </c>
      <c r="S10" s="0" t="n">
        <v>3</v>
      </c>
      <c r="T10" s="7" t="str">
        <f aca="false">IF(ISERROR(R10),"*",IF(S10&lt;=B$1*B$2,"","*"))</f>
        <v/>
      </c>
      <c r="V10" s="0" t="n">
        <f aca="false">ROUND(A10/$B$1*256,0)</f>
        <v>384</v>
      </c>
      <c r="W10" s="0" t="n">
        <f aca="false">ROUND(SIN(A10*PI()/2/$B$1)*256,0)</f>
        <v>181</v>
      </c>
      <c r="X10" s="0" t="n">
        <f aca="false">ROUND(256-COS(A10*PI()/2/$B$1)*256,0)</f>
        <v>437</v>
      </c>
      <c r="Y10" s="0" t="n">
        <f aca="false">ROUND((A10/$B$1)^2*256,0)</f>
        <v>576</v>
      </c>
      <c r="Z10" s="0" t="n">
        <f aca="false">ROUND((A10/$B$1)^0.5*256,0)</f>
        <v>314</v>
      </c>
      <c r="AA10" s="0" t="n">
        <f aca="false">ROUND((A10/$B$1)^3*256,0)</f>
        <v>864</v>
      </c>
      <c r="AB10" s="0" t="n">
        <f aca="false">ROUND((A10/$B$1)^0.3333*256,0)</f>
        <v>293</v>
      </c>
    </row>
    <row r="11" customFormat="false" ht="12.75" hidden="true" customHeight="false" outlineLevel="0" collapsed="false">
      <c r="A11" s="0" t="n">
        <v>4</v>
      </c>
      <c r="C11" s="26" t="s">
        <v>867</v>
      </c>
      <c r="D11" s="0" t="n">
        <f aca="false">HEX2DEC(LEFT(C11,2))</f>
        <v>0</v>
      </c>
      <c r="E11" s="0" t="n">
        <f aca="false">HEX2DEC(MID(C11,3,2))</f>
        <v>155</v>
      </c>
      <c r="F11" s="0" t="n">
        <f aca="false">HEX2DEC(RIGHT(C11,2))</f>
        <v>254</v>
      </c>
      <c r="G11" s="0" t="n">
        <f aca="false">D11+256*E11+256^2*F11</f>
        <v>16685824</v>
      </c>
      <c r="H11" s="19" t="n">
        <v>3</v>
      </c>
      <c r="I11" s="0" t="str">
        <f aca="false">IF(OR(ISERROR(VLOOKUP(H11,colour_table,3,FALSE())),VLOOKUP(H11,colour_table,3,FALSE())=0),"",VLOOKUP(H11,colour_table,3,FALSE()))</f>
        <v>FFFFFF</v>
      </c>
      <c r="J11" s="0" t="n">
        <f aca="false">HEX2DEC(LEFT(I11,2))</f>
        <v>255</v>
      </c>
      <c r="K11" s="0" t="n">
        <f aca="false">HEX2DEC(MID(I11,3,2))</f>
        <v>255</v>
      </c>
      <c r="L11" s="0" t="n">
        <f aca="false">HEX2DEC(RIGHT(I11,2))</f>
        <v>255</v>
      </c>
      <c r="M11" s="0" t="n">
        <f aca="false">J11+256*K11+256^2*L11</f>
        <v>16777215</v>
      </c>
      <c r="N11" s="19" t="n">
        <v>2</v>
      </c>
      <c r="O11" s="0" t="e">
        <f aca="false">VLOOKUP(HLOOKUP($B$3,dist_lookup,A11,FALSE())+1,index,2,FALSE())</f>
        <v>#N/A</v>
      </c>
      <c r="P11" s="0" t="e">
        <f aca="false">VLOOKUP(HLOOKUP($B$3,dist_lookup,A13,FALSE()),index,2,FALSE())</f>
        <v>#N/A</v>
      </c>
      <c r="Q11" s="0" t="n">
        <f aca="false">IF(B$2=1,G11,M11)</f>
        <v>16777215</v>
      </c>
      <c r="R11" s="0" t="e">
        <f aca="false">IF($B$2=1,CONCATENATE(" index=",P11," color=",Q11),CONCATENATE(" index=",O11," color=",Q11))</f>
        <v>#N/A</v>
      </c>
      <c r="S11" s="0" t="n">
        <v>4</v>
      </c>
      <c r="T11" s="7" t="str">
        <f aca="false">IF(ISERROR(R11),"*",IF(S11&lt;=B$1*B$2,"","*"))</f>
        <v>*</v>
      </c>
      <c r="V11" s="0" t="n">
        <f aca="false">ROUND(A11/$B$1*256,0)</f>
        <v>512</v>
      </c>
      <c r="W11" s="0" t="n">
        <f aca="false">ROUND(SIN(A11*PI()/2/$B$1)*256,0)</f>
        <v>0</v>
      </c>
      <c r="X11" s="0" t="n">
        <f aca="false">ROUND(256-COS(A11*PI()/2/$B$1)*256,0)</f>
        <v>512</v>
      </c>
      <c r="Y11" s="0" t="n">
        <f aca="false">ROUND((A11/$B$1)^2*256,0)</f>
        <v>1024</v>
      </c>
      <c r="Z11" s="0" t="n">
        <f aca="false">ROUND((A11/$B$1)^0.5*256,0)</f>
        <v>362</v>
      </c>
      <c r="AA11" s="0" t="n">
        <f aca="false">ROUND((A11/$B$1)^3*256,0)</f>
        <v>2048</v>
      </c>
      <c r="AB11" s="0" t="n">
        <f aca="false">ROUND((A11/$B$1)^0.3333*256,0)</f>
        <v>323</v>
      </c>
    </row>
    <row r="12" customFormat="false" ht="12.75" hidden="true" customHeight="false" outlineLevel="0" collapsed="false">
      <c r="A12" s="0" t="n">
        <v>5</v>
      </c>
      <c r="C12" s="26" t="s">
        <v>868</v>
      </c>
      <c r="D12" s="0" t="n">
        <f aca="false">HEX2DEC(LEFT(C12,2))</f>
        <v>0</v>
      </c>
      <c r="E12" s="0" t="n">
        <f aca="false">HEX2DEC(MID(C12,3,2))</f>
        <v>0</v>
      </c>
      <c r="F12" s="0" t="n">
        <f aca="false">HEX2DEC(RIGHT(C12,2))</f>
        <v>131</v>
      </c>
      <c r="G12" s="0" t="n">
        <f aca="false">D12+256*E12+256^2*F12</f>
        <v>8585216</v>
      </c>
      <c r="H12" s="19" t="n">
        <v>3</v>
      </c>
      <c r="I12" s="0" t="str">
        <f aca="false">IF(OR(ISERROR(VLOOKUP(H12,colour_table,3,FALSE())),VLOOKUP(H12,colour_table,3,FALSE())=0),"",VLOOKUP(H12,colour_table,3,FALSE()))</f>
        <v>FFFFFF</v>
      </c>
      <c r="J12" s="0" t="n">
        <f aca="false">HEX2DEC(LEFT(I12,2))</f>
        <v>255</v>
      </c>
      <c r="K12" s="0" t="n">
        <f aca="false">HEX2DEC(MID(I12,3,2))</f>
        <v>255</v>
      </c>
      <c r="L12" s="0" t="n">
        <f aca="false">HEX2DEC(RIGHT(I12,2))</f>
        <v>255</v>
      </c>
      <c r="M12" s="0" t="n">
        <f aca="false">J12+256*K12+256^2*L12</f>
        <v>16777215</v>
      </c>
      <c r="N12" s="19" t="n">
        <v>3</v>
      </c>
      <c r="O12" s="0" t="e">
        <f aca="false">VLOOKUP(HLOOKUP($B$3,dist_lookup,A12,FALSE()),index,2,FALSE())</f>
        <v>#N/A</v>
      </c>
      <c r="P12" s="0" t="e">
        <f aca="false">VLOOKUP(HLOOKUP($B$3,dist_lookup,A14,FALSE()),index,2,FALSE())</f>
        <v>#N/A</v>
      </c>
      <c r="Q12" s="0" t="n">
        <f aca="false">IF(B$2=1,G12,M12)</f>
        <v>16777215</v>
      </c>
      <c r="R12" s="0" t="e">
        <f aca="false">IF($B$2=1,CONCATENATE(" index=",P12," color=",Q12),CONCATENATE(" index=",O12," color=",Q12))</f>
        <v>#N/A</v>
      </c>
      <c r="S12" s="0" t="n">
        <v>5</v>
      </c>
      <c r="T12" s="7" t="str">
        <f aca="false">IF(ISERROR(R12),"*",IF(S12&lt;=B$1*B$2,"","*"))</f>
        <v>*</v>
      </c>
      <c r="V12" s="0" t="n">
        <f aca="false">ROUND(A12/$B$1*256,0)</f>
        <v>640</v>
      </c>
      <c r="W12" s="0" t="n">
        <f aca="false">ROUND(SIN(A12*PI()/2/$B$1)*256,0)</f>
        <v>-181</v>
      </c>
      <c r="X12" s="0" t="n">
        <f aca="false">ROUND(256-COS(A12*PI()/2/$B$1)*256,0)</f>
        <v>437</v>
      </c>
      <c r="Y12" s="0" t="n">
        <f aca="false">ROUND((A12/$B$1)^2*256,0)</f>
        <v>1600</v>
      </c>
      <c r="Z12" s="0" t="n">
        <f aca="false">ROUND((A12/$B$1)^0.5*256,0)</f>
        <v>405</v>
      </c>
      <c r="AA12" s="0" t="n">
        <f aca="false">ROUND((A12/$B$1)^3*256,0)</f>
        <v>4000</v>
      </c>
      <c r="AB12" s="0" t="n">
        <f aca="false">ROUND((A12/$B$1)^0.3333*256,0)</f>
        <v>347</v>
      </c>
    </row>
    <row r="13" customFormat="false" ht="12.75" hidden="true" customHeight="false" outlineLevel="0" collapsed="false">
      <c r="A13" s="0" t="n">
        <v>6</v>
      </c>
      <c r="C13" s="26" t="s">
        <v>869</v>
      </c>
      <c r="D13" s="0" t="n">
        <f aca="false">HEX2DEC(LEFT(C13,2))</f>
        <v>48</v>
      </c>
      <c r="E13" s="0" t="n">
        <f aca="false">HEX2DEC(MID(C13,3,2))</f>
        <v>0</v>
      </c>
      <c r="F13" s="0" t="n">
        <f aca="false">HEX2DEC(RIGHT(C13,2))</f>
        <v>155</v>
      </c>
      <c r="G13" s="0" t="n">
        <f aca="false">D13+256*E13+256^2*F13</f>
        <v>10158128</v>
      </c>
      <c r="H13" s="19" t="n">
        <v>4</v>
      </c>
      <c r="I13" s="0" t="str">
        <f aca="false">IF(OR(ISERROR(VLOOKUP(H13,colour_table,3,FALSE())),VLOOKUP(H13,colour_table,3,FALSE())=0),"",VLOOKUP(H13,colour_table,3,FALSE()))</f>
        <v>009BFE</v>
      </c>
      <c r="J13" s="0" t="n">
        <f aca="false">HEX2DEC(LEFT(I13,2))</f>
        <v>0</v>
      </c>
      <c r="K13" s="0" t="n">
        <f aca="false">HEX2DEC(MID(I13,3,2))</f>
        <v>155</v>
      </c>
      <c r="L13" s="0" t="n">
        <f aca="false">HEX2DEC(RIGHT(I13,2))</f>
        <v>254</v>
      </c>
      <c r="M13" s="0" t="n">
        <f aca="false">J13+256*K13+256^2*L13</f>
        <v>16685824</v>
      </c>
      <c r="N13" s="19" t="n">
        <v>3</v>
      </c>
      <c r="O13" s="0" t="e">
        <f aca="false">VLOOKUP(HLOOKUP($B$3,dist_lookup,A12,FALSE())+1,index,2,FALSE())</f>
        <v>#N/A</v>
      </c>
      <c r="P13" s="0" t="e">
        <f aca="false">VLOOKUP(HLOOKUP($B$3,dist_lookup,A15,FALSE()),index,2,FALSE())</f>
        <v>#N/A</v>
      </c>
      <c r="Q13" s="0" t="n">
        <f aca="false">IF(B$2=1,G13,M13)</f>
        <v>16685824</v>
      </c>
      <c r="R13" s="0" t="e">
        <f aca="false">IF($B$2=1,CONCATENATE(" index=",P13," color=",Q13),CONCATENATE(" index=",O13," color=",Q13))</f>
        <v>#N/A</v>
      </c>
      <c r="S13" s="0" t="n">
        <v>6</v>
      </c>
      <c r="T13" s="7" t="str">
        <f aca="false">IF(ISERROR(R13),"*",IF(S13&lt;=B$1*B$2,"","*"))</f>
        <v>*</v>
      </c>
      <c r="V13" s="0" t="n">
        <f aca="false">ROUND(A13/$B$1*256,0)</f>
        <v>768</v>
      </c>
      <c r="W13" s="0" t="n">
        <f aca="false">ROUND(SIN(A13*PI()/2/$B$1)*256,0)</f>
        <v>-256</v>
      </c>
      <c r="X13" s="0" t="n">
        <f aca="false">ROUND(256-COS(A13*PI()/2/$B$1)*256,0)</f>
        <v>256</v>
      </c>
      <c r="Y13" s="0" t="n">
        <f aca="false">ROUND((A13/$B$1)^2*256,0)</f>
        <v>2304</v>
      </c>
      <c r="Z13" s="0" t="n">
        <f aca="false">ROUND((A13/$B$1)^0.5*256,0)</f>
        <v>443</v>
      </c>
      <c r="AA13" s="0" t="n">
        <f aca="false">ROUND((A13/$B$1)^3*256,0)</f>
        <v>6912</v>
      </c>
      <c r="AB13" s="0" t="n">
        <f aca="false">ROUND((A13/$B$1)^0.3333*256,0)</f>
        <v>369</v>
      </c>
    </row>
    <row r="14" customFormat="false" ht="12.75" hidden="true" customHeight="false" outlineLevel="0" collapsed="false">
      <c r="A14" s="0" t="n">
        <v>7</v>
      </c>
      <c r="C14" s="26" t="s">
        <v>870</v>
      </c>
      <c r="D14" s="0" t="n">
        <f aca="false">HEX2DEC(LEFT(C14,2))</f>
        <v>221</v>
      </c>
      <c r="E14" s="0" t="n">
        <f aca="false">HEX2DEC(MID(C14,3,2))</f>
        <v>0</v>
      </c>
      <c r="F14" s="0" t="n">
        <f aca="false">HEX2DEC(RIGHT(C14,2))</f>
        <v>0</v>
      </c>
      <c r="G14" s="0" t="n">
        <f aca="false">D14+256*E14+256^2*F14</f>
        <v>221</v>
      </c>
      <c r="H14" s="19" t="n">
        <v>4</v>
      </c>
      <c r="I14" s="0" t="str">
        <f aca="false">IF(OR(ISERROR(VLOOKUP(H14,colour_table,3,FALSE())),VLOOKUP(H14,colour_table,3,FALSE())=0),"",VLOOKUP(H14,colour_table,3,FALSE()))</f>
        <v>009BFE</v>
      </c>
      <c r="J14" s="0" t="n">
        <f aca="false">HEX2DEC(LEFT(I14,2))</f>
        <v>0</v>
      </c>
      <c r="K14" s="0" t="n">
        <f aca="false">HEX2DEC(MID(I14,3,2))</f>
        <v>155</v>
      </c>
      <c r="L14" s="0" t="n">
        <f aca="false">HEX2DEC(RIGHT(I14,2))</f>
        <v>254</v>
      </c>
      <c r="M14" s="0" t="n">
        <f aca="false">J14+256*K14+256^2*L14</f>
        <v>16685824</v>
      </c>
      <c r="N14" s="19" t="n">
        <v>4</v>
      </c>
      <c r="O14" s="0" t="e">
        <f aca="false">VLOOKUP(HLOOKUP($B$3,dist_lookup,A13,FALSE()),index,2,FALSE())</f>
        <v>#N/A</v>
      </c>
      <c r="P14" s="0" t="e">
        <f aca="false">VLOOKUP(HLOOKUP($B$3,dist_lookup,A16,FALSE()),index,2,FALSE())</f>
        <v>#N/A</v>
      </c>
      <c r="Q14" s="0" t="n">
        <f aca="false">IF(B$2=1,G14,M14)</f>
        <v>16685824</v>
      </c>
      <c r="R14" s="0" t="e">
        <f aca="false">IF($B$2=1,CONCATENATE(" index=",P14," color=",Q14),CONCATENATE(" index=",O14," color=",Q14))</f>
        <v>#N/A</v>
      </c>
      <c r="S14" s="0" t="n">
        <v>7</v>
      </c>
      <c r="T14" s="7" t="str">
        <f aca="false">IF(ISERROR(R14),"*",IF(S14&lt;=B$1*B$2,"","*"))</f>
        <v>*</v>
      </c>
      <c r="V14" s="0" t="n">
        <f aca="false">ROUND(A14/$B$1*256,0)</f>
        <v>896</v>
      </c>
      <c r="W14" s="0" t="n">
        <f aca="false">ROUND(SIN(A14*PI()/2/$B$1)*256,0)</f>
        <v>-181</v>
      </c>
      <c r="X14" s="0" t="n">
        <f aca="false">ROUND(256-COS(A14*PI()/2/$B$1)*256,0)</f>
        <v>75</v>
      </c>
      <c r="Y14" s="0" t="n">
        <f aca="false">ROUND((A14/$B$1)^2*256,0)</f>
        <v>3136</v>
      </c>
      <c r="Z14" s="0" t="n">
        <f aca="false">ROUND((A14/$B$1)^0.5*256,0)</f>
        <v>479</v>
      </c>
      <c r="AA14" s="0" t="n">
        <f aca="false">ROUND((A14/$B$1)^3*256,0)</f>
        <v>10976</v>
      </c>
      <c r="AB14" s="0" t="n">
        <f aca="false">ROUND((A14/$B$1)^0.3333*256,0)</f>
        <v>389</v>
      </c>
    </row>
    <row r="15" customFormat="false" ht="12.75" hidden="true" customHeight="false" outlineLevel="0" collapsed="false">
      <c r="A15" s="0" t="n">
        <v>8</v>
      </c>
      <c r="C15" s="27" t="s">
        <v>871</v>
      </c>
      <c r="D15" s="0" t="n">
        <f aca="false">HEX2DEC(LEFT(C15,2))</f>
        <v>2</v>
      </c>
      <c r="E15" s="0" t="n">
        <f aca="false">HEX2DEC(MID(C15,3,2))</f>
        <v>113</v>
      </c>
      <c r="F15" s="0" t="n">
        <f aca="false">HEX2DEC(RIGHT(C15,2))</f>
        <v>94</v>
      </c>
      <c r="G15" s="0" t="n">
        <f aca="false">D15+256*E15+256^2*F15</f>
        <v>6189314</v>
      </c>
      <c r="H15" s="19" t="n">
        <v>5</v>
      </c>
      <c r="I15" s="0" t="str">
        <f aca="false">IF(OR(ISERROR(VLOOKUP(H15,colour_table,3,FALSE())),VLOOKUP(H15,colour_table,3,FALSE())=0),"",VLOOKUP(H15,colour_table,3,FALSE()))</f>
        <v>000083</v>
      </c>
      <c r="J15" s="0" t="n">
        <f aca="false">HEX2DEC(LEFT(I15,2))</f>
        <v>0</v>
      </c>
      <c r="K15" s="0" t="n">
        <f aca="false">HEX2DEC(MID(I15,3,2))</f>
        <v>0</v>
      </c>
      <c r="L15" s="0" t="n">
        <f aca="false">HEX2DEC(RIGHT(I15,2))</f>
        <v>131</v>
      </c>
      <c r="M15" s="0" t="n">
        <f aca="false">J15+256*K15+256^2*L15</f>
        <v>8585216</v>
      </c>
      <c r="N15" s="19" t="n">
        <v>4</v>
      </c>
      <c r="O15" s="0" t="e">
        <f aca="false">VLOOKUP(HLOOKUP($B$3,dist_lookup,A13,FALSE())+1,index,2,FALSE())</f>
        <v>#N/A</v>
      </c>
      <c r="P15" s="0" t="e">
        <f aca="false">VLOOKUP(HLOOKUP($B$3,dist_lookup,A17,FALSE()),index,2,FALSE())</f>
        <v>#N/A</v>
      </c>
      <c r="Q15" s="0" t="n">
        <f aca="false">IF(B$2=1,G15,M15)</f>
        <v>8585216</v>
      </c>
      <c r="R15" s="0" t="e">
        <f aca="false">IF($B$2=1,CONCATENATE(" index=",P15," color=",Q15),CONCATENATE(" index=",O15," color=",Q15))</f>
        <v>#N/A</v>
      </c>
      <c r="S15" s="0" t="n">
        <v>8</v>
      </c>
      <c r="T15" s="7" t="str">
        <f aca="false">IF(ISERROR(R15),"*",IF(S15&lt;=B$1*B$2,"","*"))</f>
        <v>*</v>
      </c>
      <c r="V15" s="0" t="n">
        <f aca="false">ROUND(A15/$B$1*256,0)</f>
        <v>1024</v>
      </c>
      <c r="W15" s="0" t="n">
        <f aca="false">ROUND(SIN(A15*PI()/2/$B$1)*256,0)</f>
        <v>-0</v>
      </c>
      <c r="X15" s="0" t="n">
        <f aca="false">ROUND(256-COS(A15*PI()/2/$B$1)*256,0)</f>
        <v>0</v>
      </c>
      <c r="Y15" s="0" t="n">
        <f aca="false">ROUND((A15/$B$1)^2*256,0)</f>
        <v>4096</v>
      </c>
      <c r="Z15" s="0" t="n">
        <f aca="false">ROUND((A15/$B$1)^0.5*256,0)</f>
        <v>512</v>
      </c>
      <c r="AA15" s="0" t="n">
        <f aca="false">ROUND((A15/$B$1)^3*256,0)</f>
        <v>16384</v>
      </c>
      <c r="AB15" s="0" t="n">
        <f aca="false">ROUND((A15/$B$1)^0.3333*256,0)</f>
        <v>406</v>
      </c>
    </row>
    <row r="16" customFormat="false" ht="12.75" hidden="true" customHeight="false" outlineLevel="0" collapsed="false">
      <c r="A16" s="0" t="n">
        <v>9</v>
      </c>
      <c r="C16" s="27" t="s">
        <v>872</v>
      </c>
      <c r="D16" s="0" t="n">
        <f aca="false">HEX2DEC(LEFT(C16,2))</f>
        <v>114</v>
      </c>
      <c r="E16" s="0" t="n">
        <f aca="false">HEX2DEC(MID(C16,3,2))</f>
        <v>51</v>
      </c>
      <c r="F16" s="0" t="n">
        <f aca="false">HEX2DEC(RIGHT(C16,2))</f>
        <v>51</v>
      </c>
      <c r="G16" s="0" t="n">
        <f aca="false">D16+256*E16+256^2*F16</f>
        <v>3355506</v>
      </c>
      <c r="H16" s="19" t="n">
        <v>5</v>
      </c>
      <c r="I16" s="0" t="str">
        <f aca="false">IF(OR(ISERROR(VLOOKUP(H16,colour_table,3,FALSE())),VLOOKUP(H16,colour_table,3,FALSE())=0),"",VLOOKUP(H16,colour_table,3,FALSE()))</f>
        <v>000083</v>
      </c>
      <c r="J16" s="0" t="n">
        <f aca="false">HEX2DEC(LEFT(I16,2))</f>
        <v>0</v>
      </c>
      <c r="K16" s="0" t="n">
        <f aca="false">HEX2DEC(MID(I16,3,2))</f>
        <v>0</v>
      </c>
      <c r="L16" s="0" t="n">
        <f aca="false">HEX2DEC(RIGHT(I16,2))</f>
        <v>131</v>
      </c>
      <c r="M16" s="0" t="n">
        <f aca="false">J16+256*K16+256^2*L16</f>
        <v>8585216</v>
      </c>
      <c r="N16" s="19" t="n">
        <v>5</v>
      </c>
      <c r="O16" s="0" t="e">
        <f aca="false">VLOOKUP(HLOOKUP($B$3,dist_lookup,A14,FALSE()),index,2,FALSE())</f>
        <v>#N/A</v>
      </c>
      <c r="P16" s="0" t="e">
        <f aca="false">VLOOKUP(HLOOKUP($B$3,dist_lookup,A18,FALSE()),index,2,FALSE())</f>
        <v>#N/A</v>
      </c>
      <c r="Q16" s="0" t="n">
        <f aca="false">IF(B$2=1,G16,M16)</f>
        <v>8585216</v>
      </c>
      <c r="R16" s="0" t="e">
        <f aca="false">IF($B$2=1,CONCATENATE(" index=",P16," color=",Q16),CONCATENATE(" index=",O16," color=",Q16))</f>
        <v>#N/A</v>
      </c>
      <c r="S16" s="0" t="n">
        <v>9</v>
      </c>
      <c r="T16" s="7" t="str">
        <f aca="false">IF(ISERROR(R16),"*",IF(S16&lt;=B$1*B$2,"","*"))</f>
        <v>*</v>
      </c>
      <c r="V16" s="0" t="n">
        <f aca="false">ROUND(A16/$B$1*256,0)</f>
        <v>1152</v>
      </c>
      <c r="W16" s="0" t="n">
        <f aca="false">ROUND(SIN(A16*PI()/2/$B$1)*256,0)</f>
        <v>181</v>
      </c>
      <c r="X16" s="0" t="n">
        <f aca="false">ROUND(256-COS(A16*PI()/2/$B$1)*256,0)</f>
        <v>75</v>
      </c>
      <c r="Y16" s="0" t="n">
        <f aca="false">ROUND((A16/$B$1)^2*256,0)</f>
        <v>5184</v>
      </c>
      <c r="Z16" s="0" t="n">
        <f aca="false">ROUND((A16/$B$1)^0.5*256,0)</f>
        <v>543</v>
      </c>
      <c r="AA16" s="0" t="n">
        <f aca="false">ROUND((A16/$B$1)^3*256,0)</f>
        <v>23328</v>
      </c>
      <c r="AB16" s="0" t="n">
        <f aca="false">ROUND((A16/$B$1)^0.3333*256,0)</f>
        <v>423</v>
      </c>
    </row>
    <row r="17" customFormat="false" ht="12.75" hidden="true" customHeight="false" outlineLevel="0" collapsed="false">
      <c r="A17" s="0" t="n">
        <v>10</v>
      </c>
      <c r="C17" s="27" t="s">
        <v>873</v>
      </c>
      <c r="D17" s="0" t="n">
        <f aca="false">HEX2DEC(LEFT(C17,2))</f>
        <v>186</v>
      </c>
      <c r="E17" s="0" t="n">
        <f aca="false">HEX2DEC(MID(C17,3,2))</f>
        <v>211</v>
      </c>
      <c r="F17" s="0" t="n">
        <f aca="false">HEX2DEC(RIGHT(C17,2))</f>
        <v>36</v>
      </c>
      <c r="G17" s="0" t="n">
        <f aca="false">D17+256*E17+256^2*F17</f>
        <v>2413498</v>
      </c>
      <c r="H17" s="19" t="n">
        <v>6</v>
      </c>
      <c r="I17" s="0" t="str">
        <f aca="false">IF(OR(ISERROR(VLOOKUP(H17,colour_table,3,FALSE())),VLOOKUP(H17,colour_table,3,FALSE())=0),"",VLOOKUP(H17,colour_table,3,FALSE()))</f>
        <v>30009B</v>
      </c>
      <c r="J17" s="0" t="n">
        <f aca="false">HEX2DEC(LEFT(I17,2))</f>
        <v>48</v>
      </c>
      <c r="K17" s="0" t="n">
        <f aca="false">HEX2DEC(MID(I17,3,2))</f>
        <v>0</v>
      </c>
      <c r="L17" s="0" t="n">
        <f aca="false">HEX2DEC(RIGHT(I17,2))</f>
        <v>155</v>
      </c>
      <c r="M17" s="0" t="n">
        <f aca="false">J17+256*K17+256^2*L17</f>
        <v>10158128</v>
      </c>
      <c r="N17" s="19" t="n">
        <v>5</v>
      </c>
      <c r="O17" s="0" t="e">
        <f aca="false">VLOOKUP(HLOOKUP($B$3,dist_lookup,A14,FALSE())+1,index,2,FALSE())</f>
        <v>#N/A</v>
      </c>
      <c r="P17" s="0" t="e">
        <f aca="false">VLOOKUP(HLOOKUP($B$3,dist_lookup,A19,FALSE()),index,2,FALSE())</f>
        <v>#N/A</v>
      </c>
      <c r="Q17" s="0" t="n">
        <f aca="false">IF(B$2=1,G17,M17)</f>
        <v>10158128</v>
      </c>
      <c r="R17" s="0" t="e">
        <f aca="false">IF($B$2=1,CONCATENATE(" index=",P17," color=",Q17),CONCATENATE(" index=",O17," color=",Q17))</f>
        <v>#N/A</v>
      </c>
      <c r="S17" s="0" t="n">
        <v>10</v>
      </c>
      <c r="T17" s="7" t="str">
        <f aca="false">IF(ISERROR(R17),"*",IF(S17&lt;=B$1*B$2,"","*"))</f>
        <v>*</v>
      </c>
      <c r="V17" s="0" t="n">
        <f aca="false">ROUND(A17/$B$1*256,0)</f>
        <v>1280</v>
      </c>
      <c r="W17" s="0" t="n">
        <f aca="false">ROUND(SIN(A17*PI()/2/$B$1)*256,0)</f>
        <v>256</v>
      </c>
      <c r="X17" s="0" t="n">
        <f aca="false">ROUND(256-COS(A17*PI()/2/$B$1)*256,0)</f>
        <v>256</v>
      </c>
      <c r="Y17" s="0" t="n">
        <f aca="false">ROUND((A17/$B$1)^2*256,0)</f>
        <v>6400</v>
      </c>
      <c r="Z17" s="0" t="n">
        <f aca="false">ROUND((A17/$B$1)^0.5*256,0)</f>
        <v>572</v>
      </c>
      <c r="AA17" s="0" t="n">
        <f aca="false">ROUND((A17/$B$1)^3*256,0)</f>
        <v>32000</v>
      </c>
      <c r="AB17" s="0" t="n">
        <f aca="false">ROUND((A17/$B$1)^0.3333*256,0)</f>
        <v>438</v>
      </c>
    </row>
    <row r="18" customFormat="false" ht="12.75" hidden="true" customHeight="false" outlineLevel="0" collapsed="false">
      <c r="A18" s="0" t="n">
        <v>11</v>
      </c>
      <c r="C18" s="27" t="s">
        <v>874</v>
      </c>
      <c r="D18" s="0" t="n">
        <f aca="false">HEX2DEC(LEFT(C18,2))</f>
        <v>7</v>
      </c>
      <c r="E18" s="0" t="n">
        <f aca="false">HEX2DEC(MID(C18,3,2))</f>
        <v>195</v>
      </c>
      <c r="F18" s="0" t="n">
        <f aca="false">HEX2DEC(RIGHT(C18,2))</f>
        <v>206</v>
      </c>
      <c r="G18" s="0" t="n">
        <f aca="false">D18+256*E18+256^2*F18</f>
        <v>13550343</v>
      </c>
      <c r="H18" s="19" t="n">
        <v>6</v>
      </c>
      <c r="I18" s="0" t="str">
        <f aca="false">IF(OR(ISERROR(VLOOKUP(H18,colour_table,3,FALSE())),VLOOKUP(H18,colour_table,3,FALSE())=0),"",VLOOKUP(H18,colour_table,3,FALSE()))</f>
        <v>30009B</v>
      </c>
      <c r="J18" s="0" t="n">
        <f aca="false">HEX2DEC(LEFT(I18,2))</f>
        <v>48</v>
      </c>
      <c r="K18" s="0" t="n">
        <f aca="false">HEX2DEC(MID(I18,3,2))</f>
        <v>0</v>
      </c>
      <c r="L18" s="0" t="n">
        <f aca="false">HEX2DEC(RIGHT(I18,2))</f>
        <v>155</v>
      </c>
      <c r="M18" s="0" t="n">
        <f aca="false">J18+256*K18+256^2*L18</f>
        <v>10158128</v>
      </c>
      <c r="N18" s="19" t="n">
        <v>6</v>
      </c>
      <c r="O18" s="0" t="e">
        <f aca="false">VLOOKUP(HLOOKUP($B$3,dist_lookup,A15,FALSE()),index,2,FALSE())</f>
        <v>#N/A</v>
      </c>
      <c r="P18" s="0" t="e">
        <f aca="false">VLOOKUP(HLOOKUP($B$3,dist_lookup,A20,FALSE()),index,2,FALSE())</f>
        <v>#N/A</v>
      </c>
      <c r="Q18" s="0" t="n">
        <f aca="false">IF(B$2=1,G18,M18)</f>
        <v>10158128</v>
      </c>
      <c r="R18" s="0" t="e">
        <f aca="false">IF($B$2=1,CONCATENATE(" index=",P18," color=",Q18),CONCATENATE(" index=",O18," color=",Q18))</f>
        <v>#N/A</v>
      </c>
      <c r="S18" s="0" t="n">
        <v>11</v>
      </c>
      <c r="T18" s="7" t="str">
        <f aca="false">IF(ISERROR(R18),"*",IF(S18&lt;=B$1*B$2,"","*"))</f>
        <v>*</v>
      </c>
      <c r="V18" s="0" t="n">
        <f aca="false">ROUND(A18/$B$1*256,0)</f>
        <v>1408</v>
      </c>
      <c r="W18" s="0" t="n">
        <f aca="false">ROUND(SIN(A18*PI()/2/$B$1)*256,0)</f>
        <v>181</v>
      </c>
      <c r="X18" s="0" t="n">
        <f aca="false">ROUND(256-COS(A18*PI()/2/$B$1)*256,0)</f>
        <v>437</v>
      </c>
      <c r="Y18" s="0" t="n">
        <f aca="false">ROUND((A18/$B$1)^2*256,0)</f>
        <v>7744</v>
      </c>
      <c r="Z18" s="0" t="n">
        <f aca="false">ROUND((A18/$B$1)^0.5*256,0)</f>
        <v>600</v>
      </c>
      <c r="AA18" s="0" t="n">
        <f aca="false">ROUND((A18/$B$1)^3*256,0)</f>
        <v>42592</v>
      </c>
      <c r="AB18" s="0" t="n">
        <f aca="false">ROUND((A18/$B$1)^0.3333*256,0)</f>
        <v>452</v>
      </c>
    </row>
    <row r="19" customFormat="false" ht="12.75" hidden="true" customHeight="false" outlineLevel="0" collapsed="false">
      <c r="A19" s="0" t="n">
        <v>12</v>
      </c>
      <c r="C19" s="27" t="s">
        <v>875</v>
      </c>
      <c r="D19" s="0" t="n">
        <f aca="false">HEX2DEC(LEFT(C19,2))</f>
        <v>165</v>
      </c>
      <c r="E19" s="0" t="n">
        <f aca="false">HEX2DEC(MID(C19,3,2))</f>
        <v>124</v>
      </c>
      <c r="F19" s="0" t="n">
        <f aca="false">HEX2DEC(RIGHT(C19,2))</f>
        <v>158</v>
      </c>
      <c r="G19" s="0" t="n">
        <f aca="false">D19+256*E19+256^2*F19</f>
        <v>10386597</v>
      </c>
      <c r="H19" s="19" t="n">
        <v>7</v>
      </c>
      <c r="I19" s="0" t="str">
        <f aca="false">IF(OR(ISERROR(VLOOKUP(H19,colour_table,3,FALSE())),VLOOKUP(H19,colour_table,3,FALSE())=0),"",VLOOKUP(H19,colour_table,3,FALSE()))</f>
        <v>DD0000</v>
      </c>
      <c r="J19" s="0" t="n">
        <f aca="false">HEX2DEC(LEFT(I19,2))</f>
        <v>221</v>
      </c>
      <c r="K19" s="0" t="n">
        <f aca="false">HEX2DEC(MID(I19,3,2))</f>
        <v>0</v>
      </c>
      <c r="L19" s="0" t="n">
        <f aca="false">HEX2DEC(RIGHT(I19,2))</f>
        <v>0</v>
      </c>
      <c r="M19" s="0" t="n">
        <f aca="false">J19+256*K19+256^2*L19</f>
        <v>221</v>
      </c>
      <c r="N19" s="19" t="n">
        <v>6</v>
      </c>
      <c r="O19" s="0" t="e">
        <f aca="false">VLOOKUP(HLOOKUP($B$3,dist_lookup,A15,FALSE())+1,index,2,FALSE())</f>
        <v>#N/A</v>
      </c>
      <c r="P19" s="0" t="e">
        <f aca="false">VLOOKUP(HLOOKUP($B$3,dist_lookup,A21,FALSE()),index,2,FALSE())</f>
        <v>#N/A</v>
      </c>
      <c r="Q19" s="0" t="n">
        <f aca="false">IF(B$2=1,G19,M19)</f>
        <v>221</v>
      </c>
      <c r="R19" s="0" t="e">
        <f aca="false">IF($B$2=1,CONCATENATE(" index=",P19," color=",Q19),CONCATENATE(" index=",O19," color=",Q19))</f>
        <v>#N/A</v>
      </c>
      <c r="S19" s="0" t="n">
        <v>12</v>
      </c>
      <c r="T19" s="7" t="str">
        <f aca="false">IF(ISERROR(R19),"*",IF(S19&lt;=B$1*B$2,"","*"))</f>
        <v>*</v>
      </c>
      <c r="V19" s="0" t="n">
        <f aca="false">ROUND(A19/$B$1*256,0)</f>
        <v>1536</v>
      </c>
      <c r="W19" s="0" t="n">
        <f aca="false">ROUND(SIN(A19*PI()/2/$B$1)*256,0)</f>
        <v>0</v>
      </c>
      <c r="X19" s="0" t="n">
        <f aca="false">ROUND(256-COS(A19*PI()/2/$B$1)*256,0)</f>
        <v>512</v>
      </c>
      <c r="Y19" s="0" t="n">
        <f aca="false">ROUND((A19/$B$1)^2*256,0)</f>
        <v>9216</v>
      </c>
      <c r="Z19" s="0" t="n">
        <f aca="false">ROUND((A19/$B$1)^0.5*256,0)</f>
        <v>627</v>
      </c>
      <c r="AA19" s="0" t="n">
        <f aca="false">ROUND((A19/$B$1)^3*256,0)</f>
        <v>55296</v>
      </c>
      <c r="AB19" s="0" t="n">
        <f aca="false">ROUND((A19/$B$1)^0.3333*256,0)</f>
        <v>465</v>
      </c>
    </row>
    <row r="20" customFormat="false" ht="12.75" hidden="true" customHeight="false" outlineLevel="0" collapsed="false">
      <c r="A20" s="0" t="n">
        <v>13</v>
      </c>
      <c r="C20" s="27" t="s">
        <v>876</v>
      </c>
      <c r="D20" s="0" t="n">
        <f aca="false">HEX2DEC(LEFT(C20,2))</f>
        <v>42</v>
      </c>
      <c r="E20" s="0" t="n">
        <f aca="false">HEX2DEC(MID(C20,3,2))</f>
        <v>54</v>
      </c>
      <c r="F20" s="0" t="n">
        <f aca="false">HEX2DEC(RIGHT(C20,2))</f>
        <v>112</v>
      </c>
      <c r="G20" s="0" t="n">
        <f aca="false">D20+256*E20+256^2*F20</f>
        <v>7353898</v>
      </c>
      <c r="H20" s="19" t="n">
        <v>7</v>
      </c>
      <c r="I20" s="0" t="str">
        <f aca="false">IF(OR(ISERROR(VLOOKUP(H20,colour_table,3,FALSE())),VLOOKUP(H20,colour_table,3,FALSE())=0),"",VLOOKUP(H20,colour_table,3,FALSE()))</f>
        <v>DD0000</v>
      </c>
      <c r="J20" s="0" t="n">
        <f aca="false">HEX2DEC(LEFT(I20,2))</f>
        <v>221</v>
      </c>
      <c r="K20" s="0" t="n">
        <f aca="false">HEX2DEC(MID(I20,3,2))</f>
        <v>0</v>
      </c>
      <c r="L20" s="0" t="n">
        <f aca="false">HEX2DEC(RIGHT(I20,2))</f>
        <v>0</v>
      </c>
      <c r="M20" s="0" t="n">
        <f aca="false">J20+256*K20+256^2*L20</f>
        <v>221</v>
      </c>
      <c r="N20" s="19" t="n">
        <v>7</v>
      </c>
      <c r="O20" s="0" t="e">
        <f aca="false">VLOOKUP(HLOOKUP($B$3,dist_lookup,A16,FALSE()),index,2,FALSE())</f>
        <v>#N/A</v>
      </c>
      <c r="P20" s="0" t="e">
        <f aca="false">VLOOKUP(HLOOKUP($B$3,dist_lookup,A22,FALSE()),index,2,FALSE())</f>
        <v>#N/A</v>
      </c>
      <c r="Q20" s="0" t="n">
        <f aca="false">IF(B$2=1,G20,M20)</f>
        <v>221</v>
      </c>
      <c r="R20" s="0" t="e">
        <f aca="false">IF($B$2=1,CONCATENATE(" index=",P20," color=",Q20),CONCATENATE(" index=",O20," color=",Q20))</f>
        <v>#N/A</v>
      </c>
      <c r="S20" s="0" t="n">
        <v>13</v>
      </c>
      <c r="T20" s="7" t="str">
        <f aca="false">IF(ISERROR(R20),"*",IF(S20&lt;=B$1*B$2,"","*"))</f>
        <v>*</v>
      </c>
      <c r="V20" s="0" t="n">
        <f aca="false">ROUND(A20/$B$1*256,0)</f>
        <v>1664</v>
      </c>
      <c r="W20" s="0" t="n">
        <f aca="false">ROUND(SIN(A20*PI()/2/$B$1)*256,0)</f>
        <v>-181</v>
      </c>
      <c r="X20" s="0" t="n">
        <f aca="false">ROUND(256-COS(A20*PI()/2/$B$1)*256,0)</f>
        <v>437</v>
      </c>
      <c r="Y20" s="0" t="n">
        <f aca="false">ROUND((A20/$B$1)^2*256,0)</f>
        <v>10816</v>
      </c>
      <c r="Z20" s="0" t="n">
        <f aca="false">ROUND((A20/$B$1)^0.5*256,0)</f>
        <v>653</v>
      </c>
      <c r="AA20" s="0" t="n">
        <f aca="false">ROUND((A20/$B$1)^3*256,0)</f>
        <v>70304</v>
      </c>
      <c r="AB20" s="0" t="n">
        <f aca="false">ROUND((A20/$B$1)^0.3333*256,0)</f>
        <v>478</v>
      </c>
    </row>
    <row r="21" customFormat="false" ht="12.75" hidden="true" customHeight="false" outlineLevel="0" collapsed="false">
      <c r="A21" s="0" t="n">
        <v>14</v>
      </c>
      <c r="C21" s="27" t="s">
        <v>877</v>
      </c>
      <c r="D21" s="0" t="n">
        <f aca="false">HEX2DEC(LEFT(C21,2))</f>
        <v>151</v>
      </c>
      <c r="E21" s="0" t="n">
        <f aca="false">HEX2DEC(MID(C21,3,2))</f>
        <v>61</v>
      </c>
      <c r="F21" s="0" t="n">
        <f aca="false">HEX2DEC(RIGHT(C21,2))</f>
        <v>11</v>
      </c>
      <c r="G21" s="0" t="n">
        <f aca="false">D21+256*E21+256^2*F21</f>
        <v>736663</v>
      </c>
      <c r="H21" s="19" t="n">
        <v>8</v>
      </c>
      <c r="I21" s="0" t="str">
        <f aca="false">IF(OR(ISERROR(VLOOKUP(H21,colour_table,3,FALSE())),VLOOKUP(H21,colour_table,3,FALSE())=0),"",VLOOKUP(H21,colour_table,3,FALSE()))</f>
        <v>02715E</v>
      </c>
      <c r="J21" s="0" t="n">
        <f aca="false">HEX2DEC(LEFT(I21,2))</f>
        <v>2</v>
      </c>
      <c r="K21" s="0" t="n">
        <f aca="false">HEX2DEC(MID(I21,3,2))</f>
        <v>113</v>
      </c>
      <c r="L21" s="0" t="n">
        <f aca="false">HEX2DEC(RIGHT(I21,2))</f>
        <v>94</v>
      </c>
      <c r="M21" s="0" t="n">
        <f aca="false">J21+256*K21+256^2*L21</f>
        <v>6189314</v>
      </c>
      <c r="N21" s="19" t="n">
        <v>7</v>
      </c>
      <c r="O21" s="0" t="e">
        <f aca="false">VLOOKUP(HLOOKUP($B$3,dist_lookup,A16,FALSE())+1,index,2,FALSE())</f>
        <v>#N/A</v>
      </c>
      <c r="P21" s="0" t="e">
        <f aca="false">VLOOKUP(HLOOKUP($B$3,dist_lookup,A23,FALSE()),index,2,FALSE())</f>
        <v>#N/A</v>
      </c>
      <c r="Q21" s="0" t="n">
        <f aca="false">IF(B$2=1,G21,M21)</f>
        <v>6189314</v>
      </c>
      <c r="R21" s="0" t="e">
        <f aca="false">IF($B$2=1,CONCATENATE(" index=",P21," color=",Q21),CONCATENATE(" index=",O21," color=",Q21))</f>
        <v>#N/A</v>
      </c>
      <c r="S21" s="0" t="n">
        <v>14</v>
      </c>
      <c r="T21" s="7" t="str">
        <f aca="false">IF(ISERROR(R21),"*",IF(S21&lt;=B$1*B$2,"","*"))</f>
        <v>*</v>
      </c>
      <c r="V21" s="0" t="n">
        <f aca="false">ROUND(A21/$B$1*256,0)</f>
        <v>1792</v>
      </c>
      <c r="W21" s="0" t="n">
        <f aca="false">ROUND(SIN(A21*PI()/2/$B$1)*256,0)</f>
        <v>-256</v>
      </c>
      <c r="X21" s="0" t="n">
        <f aca="false">ROUND(256-COS(A21*PI()/2/$B$1)*256,0)</f>
        <v>256</v>
      </c>
      <c r="Y21" s="0" t="n">
        <f aca="false">ROUND((A21/$B$1)^2*256,0)</f>
        <v>12544</v>
      </c>
      <c r="Z21" s="0" t="n">
        <f aca="false">ROUND((A21/$B$1)^0.5*256,0)</f>
        <v>677</v>
      </c>
      <c r="AA21" s="0" t="n">
        <f aca="false">ROUND((A21/$B$1)^3*256,0)</f>
        <v>87808</v>
      </c>
      <c r="AB21" s="0" t="n">
        <f aca="false">ROUND((A21/$B$1)^0.3333*256,0)</f>
        <v>490</v>
      </c>
    </row>
    <row r="22" customFormat="false" ht="12.75" hidden="true" customHeight="false" outlineLevel="0" collapsed="false">
      <c r="A22" s="0" t="n">
        <v>15</v>
      </c>
      <c r="C22" s="27" t="s">
        <v>878</v>
      </c>
      <c r="D22" s="0" t="n">
        <f aca="false">HEX2DEC(LEFT(C22,2))</f>
        <v>221</v>
      </c>
      <c r="E22" s="0" t="n">
        <f aca="false">HEX2DEC(MID(C22,3,2))</f>
        <v>199</v>
      </c>
      <c r="F22" s="0" t="n">
        <f aca="false">HEX2DEC(RIGHT(C22,2))</f>
        <v>186</v>
      </c>
      <c r="G22" s="0" t="n">
        <f aca="false">D22+256*E22+256^2*F22</f>
        <v>12240861</v>
      </c>
      <c r="H22" s="19" t="n">
        <v>8</v>
      </c>
      <c r="I22" s="0" t="str">
        <f aca="false">IF(OR(ISERROR(VLOOKUP(H22,colour_table,3,FALSE())),VLOOKUP(H22,colour_table,3,FALSE())=0),"",VLOOKUP(H22,colour_table,3,FALSE()))</f>
        <v>02715E</v>
      </c>
      <c r="J22" s="0" t="n">
        <f aca="false">HEX2DEC(LEFT(I22,2))</f>
        <v>2</v>
      </c>
      <c r="K22" s="0" t="n">
        <f aca="false">HEX2DEC(MID(I22,3,2))</f>
        <v>113</v>
      </c>
      <c r="L22" s="0" t="n">
        <f aca="false">HEX2DEC(RIGHT(I22,2))</f>
        <v>94</v>
      </c>
      <c r="M22" s="0" t="n">
        <f aca="false">J22+256*K22+256^2*L22</f>
        <v>6189314</v>
      </c>
      <c r="N22" s="19" t="n">
        <v>8</v>
      </c>
      <c r="O22" s="0" t="e">
        <f aca="false">VLOOKUP(HLOOKUP($B$3,dist_lookup,A17,FALSE()),index,2,FALSE())</f>
        <v>#N/A</v>
      </c>
      <c r="P22" s="0" t="e">
        <f aca="false">VLOOKUP(HLOOKUP($B$3,dist_lookup,A24,FALSE()),index,2,FALSE())</f>
        <v>#N/A</v>
      </c>
      <c r="Q22" s="0" t="n">
        <f aca="false">IF(B$2=1,G22,M22)</f>
        <v>6189314</v>
      </c>
      <c r="R22" s="0" t="e">
        <f aca="false">IF($B$2=1,CONCATENATE(" index=",P22," color=",Q22),CONCATENATE(" index=",O22," color=",Q22))</f>
        <v>#N/A</v>
      </c>
      <c r="S22" s="0" t="n">
        <v>15</v>
      </c>
      <c r="T22" s="7" t="str">
        <f aca="false">IF(ISERROR(R22),"*",IF(S22&lt;=B$1*B$2,"","*"))</f>
        <v>*</v>
      </c>
      <c r="V22" s="0" t="n">
        <f aca="false">ROUND(A22/$B$1*256,0)</f>
        <v>1920</v>
      </c>
      <c r="W22" s="0" t="n">
        <f aca="false">ROUND(SIN(A22*PI()/2/$B$1)*256,0)</f>
        <v>-181</v>
      </c>
      <c r="X22" s="0" t="n">
        <f aca="false">ROUND(256-COS(A22*PI()/2/$B$1)*256,0)</f>
        <v>75</v>
      </c>
      <c r="Y22" s="0" t="n">
        <f aca="false">ROUND((A22/$B$1)^2*256,0)</f>
        <v>14400</v>
      </c>
      <c r="Z22" s="0" t="n">
        <f aca="false">ROUND((A22/$B$1)^0.5*256,0)</f>
        <v>701</v>
      </c>
      <c r="AA22" s="0" t="n">
        <f aca="false">ROUND((A22/$B$1)^3*256,0)</f>
        <v>108000</v>
      </c>
      <c r="AB22" s="0" t="n">
        <f aca="false">ROUND((A22/$B$1)^0.3333*256,0)</f>
        <v>501</v>
      </c>
    </row>
    <row r="23" customFormat="false" ht="12.75" hidden="true" customHeight="false" outlineLevel="0" collapsed="false">
      <c r="A23" s="0" t="n">
        <v>16</v>
      </c>
      <c r="C23" s="27" t="s">
        <v>879</v>
      </c>
      <c r="D23" s="0" t="n">
        <f aca="false">HEX2DEC(LEFT(C23,2))</f>
        <v>77</v>
      </c>
      <c r="E23" s="0" t="n">
        <f aca="false">HEX2DEC(MID(C23,3,2))</f>
        <v>55</v>
      </c>
      <c r="F23" s="0" t="n">
        <f aca="false">HEX2DEC(RIGHT(C23,2))</f>
        <v>58</v>
      </c>
      <c r="G23" s="0" t="n">
        <f aca="false">D23+256*E23+256^2*F23</f>
        <v>3815245</v>
      </c>
      <c r="H23" s="19" t="n">
        <v>9</v>
      </c>
      <c r="I23" s="0" t="str">
        <f aca="false">IF(OR(ISERROR(VLOOKUP(H23,colour_table,3,FALSE())),VLOOKUP(H23,colour_table,3,FALSE())=0),"",VLOOKUP(H23,colour_table,3,FALSE()))</f>
        <v>723333</v>
      </c>
      <c r="J23" s="0" t="n">
        <f aca="false">HEX2DEC(LEFT(I23,2))</f>
        <v>114</v>
      </c>
      <c r="K23" s="0" t="n">
        <f aca="false">HEX2DEC(MID(I23,3,2))</f>
        <v>51</v>
      </c>
      <c r="L23" s="0" t="n">
        <f aca="false">HEX2DEC(RIGHT(I23,2))</f>
        <v>51</v>
      </c>
      <c r="M23" s="0" t="n">
        <f aca="false">J23+256*K23+256^2*L23</f>
        <v>3355506</v>
      </c>
      <c r="N23" s="19" t="n">
        <v>8</v>
      </c>
      <c r="O23" s="0" t="e">
        <f aca="false">VLOOKUP(HLOOKUP($B$3,dist_lookup,A17,FALSE())+1,index,2,FALSE())</f>
        <v>#N/A</v>
      </c>
      <c r="P23" s="0" t="e">
        <f aca="false">VLOOKUP(HLOOKUP($B$3,dist_lookup,A25,FALSE()),index,2,FALSE())</f>
        <v>#N/A</v>
      </c>
      <c r="Q23" s="0" t="n">
        <f aca="false">IF(B$2=1,G23,M23)</f>
        <v>3355506</v>
      </c>
      <c r="R23" s="0" t="e">
        <f aca="false">IF($B$2=1,CONCATENATE(" index=",P23," color=",Q23),CONCATENATE(" index=",O23," color=",Q23))</f>
        <v>#N/A</v>
      </c>
      <c r="S23" s="0" t="n">
        <v>16</v>
      </c>
      <c r="T23" s="7" t="str">
        <f aca="false">IF(ISERROR(R23),"*",IF(S23&lt;=B$1*B$2,"","*"))</f>
        <v>*</v>
      </c>
      <c r="V23" s="0" t="n">
        <f aca="false">ROUND(A23/$B$1*256,0)</f>
        <v>2048</v>
      </c>
      <c r="W23" s="0" t="n">
        <f aca="false">ROUND(SIN(A23*PI()/2/$B$1)*256,0)</f>
        <v>-0</v>
      </c>
      <c r="X23" s="0" t="n">
        <f aca="false">ROUND(256-COS(A23*PI()/2/$B$1)*256,0)</f>
        <v>0</v>
      </c>
      <c r="Y23" s="0" t="n">
        <f aca="false">ROUND((A23/$B$1)^2*256,0)</f>
        <v>16384</v>
      </c>
      <c r="Z23" s="0" t="n">
        <f aca="false">ROUND((A23/$B$1)^0.5*256,0)</f>
        <v>724</v>
      </c>
      <c r="AA23" s="0" t="n">
        <f aca="false">ROUND((A23/$B$1)^3*256,0)</f>
        <v>131072</v>
      </c>
      <c r="AB23" s="0" t="n">
        <f aca="false">ROUND((A23/$B$1)^0.3333*256,0)</f>
        <v>512</v>
      </c>
    </row>
    <row r="24" customFormat="false" ht="12.75" hidden="true" customHeight="false" outlineLevel="0" collapsed="false">
      <c r="A24" s="0" t="n">
        <v>17</v>
      </c>
      <c r="C24" s="27" t="s">
        <v>880</v>
      </c>
      <c r="D24" s="0" t="n">
        <f aca="false">HEX2DEC(LEFT(C24,2))</f>
        <v>76</v>
      </c>
      <c r="E24" s="0" t="n">
        <f aca="false">HEX2DEC(MID(C24,3,2))</f>
        <v>94</v>
      </c>
      <c r="F24" s="0" t="n">
        <f aca="false">HEX2DEC(RIGHT(C24,2))</f>
        <v>130</v>
      </c>
      <c r="G24" s="0" t="n">
        <f aca="false">D24+256*E24+256^2*F24</f>
        <v>8543820</v>
      </c>
      <c r="H24" s="19" t="n">
        <v>9</v>
      </c>
      <c r="I24" s="0" t="str">
        <f aca="false">IF(OR(ISERROR(VLOOKUP(H24,colour_table,3,FALSE())),VLOOKUP(H24,colour_table,3,FALSE())=0),"",VLOOKUP(H24,colour_table,3,FALSE()))</f>
        <v>723333</v>
      </c>
      <c r="J24" s="0" t="n">
        <f aca="false">HEX2DEC(LEFT(I24,2))</f>
        <v>114</v>
      </c>
      <c r="K24" s="0" t="n">
        <f aca="false">HEX2DEC(MID(I24,3,2))</f>
        <v>51</v>
      </c>
      <c r="L24" s="0" t="n">
        <f aca="false">HEX2DEC(RIGHT(I24,2))</f>
        <v>51</v>
      </c>
      <c r="M24" s="0" t="n">
        <f aca="false">J24+256*K24+256^2*L24</f>
        <v>3355506</v>
      </c>
      <c r="N24" s="19" t="n">
        <v>9</v>
      </c>
      <c r="O24" s="0" t="e">
        <f aca="false">VLOOKUP(HLOOKUP($B$3,dist_lookup,A18,FALSE()),index,2,FALSE())</f>
        <v>#N/A</v>
      </c>
      <c r="P24" s="0" t="e">
        <f aca="false">VLOOKUP(HLOOKUP($B$3,dist_lookup,A26,FALSE()),index,2,FALSE())</f>
        <v>#N/A</v>
      </c>
      <c r="Q24" s="0" t="n">
        <f aca="false">IF(B$2=1,G24,M24)</f>
        <v>3355506</v>
      </c>
      <c r="R24" s="0" t="e">
        <f aca="false">IF($B$2=1,CONCATENATE(" index=",P24," color=",Q24),CONCATENATE(" index=",O24," color=",Q24))</f>
        <v>#N/A</v>
      </c>
      <c r="S24" s="0" t="n">
        <v>17</v>
      </c>
      <c r="T24" s="7" t="str">
        <f aca="false">IF(ISERROR(R24),"*",IF(S24&lt;=B$1*B$2,"","*"))</f>
        <v>*</v>
      </c>
      <c r="V24" s="0" t="n">
        <f aca="false">ROUND(A24/$B$1*256,0)</f>
        <v>2176</v>
      </c>
      <c r="W24" s="0" t="n">
        <f aca="false">ROUND(SIN(A24*PI()/2/$B$1)*256,0)</f>
        <v>181</v>
      </c>
      <c r="X24" s="0" t="n">
        <f aca="false">ROUND(256-COS(A24*PI()/2/$B$1)*256,0)</f>
        <v>75</v>
      </c>
      <c r="Y24" s="0" t="n">
        <f aca="false">ROUND((A24/$B$1)^2*256,0)</f>
        <v>18496</v>
      </c>
      <c r="Z24" s="0" t="n">
        <f aca="false">ROUND((A24/$B$1)^0.5*256,0)</f>
        <v>746</v>
      </c>
      <c r="AA24" s="0" t="n">
        <f aca="false">ROUND((A24/$B$1)^3*256,0)</f>
        <v>157216</v>
      </c>
      <c r="AB24" s="0" t="n">
        <f aca="false">ROUND((A24/$B$1)^0.3333*256,0)</f>
        <v>522</v>
      </c>
    </row>
    <row r="25" customFormat="false" ht="12.75" hidden="true" customHeight="false" outlineLevel="0" collapsed="false">
      <c r="A25" s="0" t="n">
        <v>18</v>
      </c>
      <c r="C25" s="27" t="s">
        <v>881</v>
      </c>
      <c r="D25" s="0" t="n">
        <f aca="false">HEX2DEC(LEFT(C25,2))</f>
        <v>217</v>
      </c>
      <c r="E25" s="0" t="n">
        <f aca="false">HEX2DEC(MID(C25,3,2))</f>
        <v>103</v>
      </c>
      <c r="F25" s="0" t="n">
        <f aca="false">HEX2DEC(RIGHT(C25,2))</f>
        <v>92</v>
      </c>
      <c r="G25" s="0" t="n">
        <f aca="false">D25+256*E25+256^2*F25</f>
        <v>6055897</v>
      </c>
      <c r="H25" s="19" t="n">
        <v>10</v>
      </c>
      <c r="I25" s="0" t="str">
        <f aca="false">IF(OR(ISERROR(VLOOKUP(H25,colour_table,3,FALSE())),VLOOKUP(H25,colour_table,3,FALSE())=0),"",VLOOKUP(H25,colour_table,3,FALSE()))</f>
        <v>BAD324</v>
      </c>
      <c r="J25" s="0" t="n">
        <f aca="false">HEX2DEC(LEFT(I25,2))</f>
        <v>186</v>
      </c>
      <c r="K25" s="0" t="n">
        <f aca="false">HEX2DEC(MID(I25,3,2))</f>
        <v>211</v>
      </c>
      <c r="L25" s="0" t="n">
        <f aca="false">HEX2DEC(RIGHT(I25,2))</f>
        <v>36</v>
      </c>
      <c r="M25" s="0" t="n">
        <f aca="false">J25+256*K25+256^2*L25</f>
        <v>2413498</v>
      </c>
      <c r="N25" s="19" t="n">
        <v>9</v>
      </c>
      <c r="O25" s="0" t="e">
        <f aca="false">VLOOKUP(HLOOKUP($B$3,dist_lookup,A18,FALSE())+1,index,2,FALSE())</f>
        <v>#N/A</v>
      </c>
      <c r="P25" s="0" t="e">
        <f aca="false">VLOOKUP(HLOOKUP($B$3,dist_lookup,A27,FALSE()),index,2,FALSE())</f>
        <v>#N/A</v>
      </c>
      <c r="Q25" s="0" t="n">
        <f aca="false">IF(B$2=1,G25,M25)</f>
        <v>2413498</v>
      </c>
      <c r="R25" s="0" t="e">
        <f aca="false">IF($B$2=1,CONCATENATE(" index=",P25," color=",Q25),CONCATENATE(" index=",O25," color=",Q25))</f>
        <v>#N/A</v>
      </c>
      <c r="S25" s="0" t="n">
        <v>18</v>
      </c>
      <c r="T25" s="7" t="str">
        <f aca="false">IF(ISERROR(R25),"*",IF(S25&lt;=B$1*B$2,"","*"))</f>
        <v>*</v>
      </c>
      <c r="V25" s="0" t="n">
        <f aca="false">ROUND(A25/$B$1*256,0)</f>
        <v>2304</v>
      </c>
      <c r="W25" s="0" t="n">
        <f aca="false">ROUND(SIN(A25*PI()/2/$B$1)*256,0)</f>
        <v>256</v>
      </c>
      <c r="X25" s="0" t="n">
        <f aca="false">ROUND(256-COS(A25*PI()/2/$B$1)*256,0)</f>
        <v>256</v>
      </c>
      <c r="Y25" s="0" t="n">
        <f aca="false">ROUND((A25/$B$1)^2*256,0)</f>
        <v>20736</v>
      </c>
      <c r="Z25" s="0" t="n">
        <f aca="false">ROUND((A25/$B$1)^0.5*256,0)</f>
        <v>768</v>
      </c>
      <c r="AA25" s="0" t="n">
        <f aca="false">ROUND((A25/$B$1)^3*256,0)</f>
        <v>186624</v>
      </c>
      <c r="AB25" s="0" t="n">
        <f aca="false">ROUND((A25/$B$1)^0.3333*256,0)</f>
        <v>532</v>
      </c>
    </row>
    <row r="26" customFormat="false" ht="12.75" hidden="true" customHeight="false" outlineLevel="0" collapsed="false">
      <c r="A26" s="0" t="n">
        <v>19</v>
      </c>
      <c r="C26" s="27" t="s">
        <v>871</v>
      </c>
      <c r="D26" s="0" t="n">
        <f aca="false">HEX2DEC(LEFT(C26,2))</f>
        <v>2</v>
      </c>
      <c r="E26" s="0" t="n">
        <f aca="false">HEX2DEC(MID(C26,3,2))</f>
        <v>113</v>
      </c>
      <c r="F26" s="0" t="n">
        <f aca="false">HEX2DEC(RIGHT(C26,2))</f>
        <v>94</v>
      </c>
      <c r="G26" s="0" t="n">
        <f aca="false">D26+256*E26+256^2*F26</f>
        <v>6189314</v>
      </c>
      <c r="H26" s="19" t="n">
        <v>10</v>
      </c>
      <c r="I26" s="0" t="str">
        <f aca="false">IF(OR(ISERROR(VLOOKUP(H26,colour_table,3,FALSE())),VLOOKUP(H26,colour_table,3,FALSE())=0),"",VLOOKUP(H26,colour_table,3,FALSE()))</f>
        <v>BAD324</v>
      </c>
      <c r="J26" s="0" t="n">
        <f aca="false">HEX2DEC(LEFT(I26,2))</f>
        <v>186</v>
      </c>
      <c r="K26" s="0" t="n">
        <f aca="false">HEX2DEC(MID(I26,3,2))</f>
        <v>211</v>
      </c>
      <c r="L26" s="0" t="n">
        <f aca="false">HEX2DEC(RIGHT(I26,2))</f>
        <v>36</v>
      </c>
      <c r="M26" s="0" t="n">
        <f aca="false">J26+256*K26+256^2*L26</f>
        <v>2413498</v>
      </c>
      <c r="N26" s="19" t="n">
        <v>10</v>
      </c>
      <c r="O26" s="0" t="e">
        <f aca="false">VLOOKUP(HLOOKUP($B$3,dist_lookup,A19,FALSE()),index,2,FALSE())</f>
        <v>#N/A</v>
      </c>
      <c r="P26" s="0" t="e">
        <f aca="false">VLOOKUP(HLOOKUP($B$3,dist_lookup,A28,FALSE()),index,2,FALSE())</f>
        <v>#N/A</v>
      </c>
      <c r="Q26" s="0" t="n">
        <f aca="false">IF(B$2=1,G26,M26)</f>
        <v>2413498</v>
      </c>
      <c r="R26" s="0" t="e">
        <f aca="false">IF($B$2=1,CONCATENATE(" index=",P26," color=",Q26),CONCATENATE(" index=",O26," color=",Q26))</f>
        <v>#N/A</v>
      </c>
      <c r="S26" s="0" t="n">
        <v>19</v>
      </c>
      <c r="T26" s="7" t="str">
        <f aca="false">IF(ISERROR(R26),"*",IF(S26&lt;=B$1*B$2,"","*"))</f>
        <v>*</v>
      </c>
      <c r="V26" s="0" t="n">
        <f aca="false">ROUND(A26/$B$1*256,0)</f>
        <v>2432</v>
      </c>
      <c r="W26" s="0" t="n">
        <f aca="false">ROUND(SIN(A26*PI()/2/$B$1)*256,0)</f>
        <v>181</v>
      </c>
      <c r="X26" s="0" t="n">
        <f aca="false">ROUND(256-COS(A26*PI()/2/$B$1)*256,0)</f>
        <v>437</v>
      </c>
      <c r="Y26" s="0" t="n">
        <f aca="false">ROUND((A26/$B$1)^2*256,0)</f>
        <v>23104</v>
      </c>
      <c r="Z26" s="0" t="n">
        <f aca="false">ROUND((A26/$B$1)^0.5*256,0)</f>
        <v>789</v>
      </c>
      <c r="AA26" s="0" t="n">
        <f aca="false">ROUND((A26/$B$1)^3*256,0)</f>
        <v>219488</v>
      </c>
      <c r="AB26" s="0" t="n">
        <f aca="false">ROUND((A26/$B$1)^0.3333*256,0)</f>
        <v>542</v>
      </c>
    </row>
    <row r="27" customFormat="false" ht="12.75" hidden="true" customHeight="false" outlineLevel="0" collapsed="false">
      <c r="A27" s="0" t="n">
        <v>20</v>
      </c>
      <c r="C27" s="27" t="s">
        <v>882</v>
      </c>
      <c r="D27" s="0" t="n">
        <f aca="false">HEX2DEC(LEFT(C27,2))</f>
        <v>255</v>
      </c>
      <c r="E27" s="0" t="n">
        <f aca="false">HEX2DEC(MID(C27,3,2))</f>
        <v>0</v>
      </c>
      <c r="F27" s="0" t="n">
        <f aca="false">HEX2DEC(RIGHT(C27,2))</f>
        <v>0</v>
      </c>
      <c r="G27" s="0" t="n">
        <f aca="false">D27+256*E27+256^2*F27</f>
        <v>255</v>
      </c>
      <c r="H27" s="19" t="n">
        <v>11</v>
      </c>
      <c r="I27" s="0" t="str">
        <f aca="false">IF(OR(ISERROR(VLOOKUP(H27,colour_table,3,FALSE())),VLOOKUP(H27,colour_table,3,FALSE())=0),"",VLOOKUP(H27,colour_table,3,FALSE()))</f>
        <v>07C3CE</v>
      </c>
      <c r="J27" s="0" t="n">
        <f aca="false">HEX2DEC(LEFT(I27,2))</f>
        <v>7</v>
      </c>
      <c r="K27" s="0" t="n">
        <f aca="false">HEX2DEC(MID(I27,3,2))</f>
        <v>195</v>
      </c>
      <c r="L27" s="0" t="n">
        <f aca="false">HEX2DEC(RIGHT(I27,2))</f>
        <v>206</v>
      </c>
      <c r="M27" s="0" t="n">
        <f aca="false">J27+256*K27+256^2*L27</f>
        <v>13550343</v>
      </c>
      <c r="N27" s="19" t="n">
        <v>10</v>
      </c>
      <c r="O27" s="0" t="e">
        <f aca="false">VLOOKUP(HLOOKUP($B$3,dist_lookup,A19,FALSE())+1,index,2,FALSE())</f>
        <v>#N/A</v>
      </c>
      <c r="P27" s="0" t="e">
        <f aca="false">VLOOKUP(HLOOKUP($B$3,dist_lookup,A29,FALSE()),index,2,FALSE())</f>
        <v>#N/A</v>
      </c>
      <c r="Q27" s="0" t="n">
        <f aca="false">IF(B$2=1,G27,M27)</f>
        <v>13550343</v>
      </c>
      <c r="R27" s="0" t="e">
        <f aca="false">IF($B$2=1,CONCATENATE(" index=",P27," color=",Q27),CONCATENATE(" index=",O27," color=",Q27))</f>
        <v>#N/A</v>
      </c>
      <c r="S27" s="0" t="n">
        <v>20</v>
      </c>
      <c r="T27" s="7" t="str">
        <f aca="false">IF(ISERROR(R27),"*",IF(S27&lt;=B$1*B$2,"","*"))</f>
        <v>*</v>
      </c>
      <c r="V27" s="0" t="n">
        <f aca="false">ROUND(A27/$B$1*256,0)</f>
        <v>2560</v>
      </c>
      <c r="W27" s="0" t="n">
        <f aca="false">ROUND(SIN(A27*PI()/2/$B$1)*256,0)</f>
        <v>0</v>
      </c>
      <c r="X27" s="0" t="n">
        <f aca="false">ROUND(256-COS(A27*PI()/2/$B$1)*256,0)</f>
        <v>512</v>
      </c>
      <c r="Y27" s="0" t="n">
        <f aca="false">ROUND((A27/$B$1)^2*256,0)</f>
        <v>25600</v>
      </c>
      <c r="Z27" s="0" t="n">
        <f aca="false">ROUND((A27/$B$1)^0.5*256,0)</f>
        <v>810</v>
      </c>
      <c r="AA27" s="0" t="n">
        <f aca="false">ROUND((A27/$B$1)^3*256,0)</f>
        <v>256000</v>
      </c>
      <c r="AB27" s="0" t="n">
        <f aca="false">ROUND((A27/$B$1)^0.3333*256,0)</f>
        <v>551</v>
      </c>
    </row>
    <row r="28" customFormat="false" ht="12.75" hidden="true" customHeight="false" outlineLevel="0" collapsed="false">
      <c r="A28" s="9" t="n">
        <v>21</v>
      </c>
      <c r="C28" s="5"/>
      <c r="D28" s="0" t="n">
        <f aca="false">HEX2DEC(LEFT(C28,2))</f>
        <v>0</v>
      </c>
      <c r="E28" s="0" t="n">
        <f aca="false">HEX2DEC(MID(C28,3,2))</f>
        <v>0</v>
      </c>
      <c r="F28" s="0" t="n">
        <f aca="false">HEX2DEC(RIGHT(C28,2))</f>
        <v>0</v>
      </c>
      <c r="G28" s="0" t="n">
        <f aca="false">D28+256*E28+256^2*F28</f>
        <v>0</v>
      </c>
      <c r="H28" s="19" t="n">
        <v>11</v>
      </c>
      <c r="I28" s="0" t="str">
        <f aca="false">IF(OR(ISERROR(VLOOKUP(H28,colour_table,3,FALSE())),VLOOKUP(H28,colour_table,3,FALSE())=0),"",VLOOKUP(H28,colour_table,3,FALSE()))</f>
        <v>07C3CE</v>
      </c>
      <c r="J28" s="0" t="n">
        <f aca="false">HEX2DEC(LEFT(I28,2))</f>
        <v>7</v>
      </c>
      <c r="K28" s="0" t="n">
        <f aca="false">HEX2DEC(MID(I28,3,2))</f>
        <v>195</v>
      </c>
      <c r="L28" s="0" t="n">
        <f aca="false">HEX2DEC(RIGHT(I28,2))</f>
        <v>206</v>
      </c>
      <c r="M28" s="0" t="n">
        <f aca="false">J28+256*K28+256^2*L28</f>
        <v>13550343</v>
      </c>
      <c r="N28" s="19" t="n">
        <v>11</v>
      </c>
      <c r="O28" s="0" t="e">
        <f aca="false">VLOOKUP(HLOOKUP($B$3,dist_lookup,A20,FALSE()),index,2,FALSE())</f>
        <v>#N/A</v>
      </c>
      <c r="P28" s="0" t="e">
        <f aca="false">VLOOKUP(HLOOKUP($B$3,dist_lookup,A30,FALSE()),index,2,FALSE())</f>
        <v>#VALUE!</v>
      </c>
      <c r="Q28" s="0" t="n">
        <f aca="false">IF(B$2=1,G28,M28)</f>
        <v>13550343</v>
      </c>
      <c r="R28" s="0" t="e">
        <f aca="false">IF($B$2=1,CONCATENATE(" index=",P28," color=",Q28),CONCATENATE(" index=",O28," color=",Q28))</f>
        <v>#N/A</v>
      </c>
      <c r="S28" s="0" t="n">
        <v>21</v>
      </c>
      <c r="T28" s="7" t="str">
        <f aca="false">IF(ISERROR(R28),"*",IF(S28&lt;=B$1*B$2,"","*"))</f>
        <v>*</v>
      </c>
    </row>
    <row r="29" customFormat="false" ht="12.75" hidden="true" customHeight="false" outlineLevel="0" collapsed="false">
      <c r="A29" s="9" t="n">
        <v>22</v>
      </c>
      <c r="C29" s="5"/>
      <c r="D29" s="0" t="n">
        <f aca="false">HEX2DEC(LEFT(C29,2))</f>
        <v>0</v>
      </c>
      <c r="E29" s="0" t="n">
        <f aca="false">HEX2DEC(MID(C29,3,2))</f>
        <v>0</v>
      </c>
      <c r="F29" s="0" t="n">
        <f aca="false">HEX2DEC(RIGHT(C29,2))</f>
        <v>0</v>
      </c>
      <c r="G29" s="0" t="n">
        <f aca="false">D29+256*E29+256^2*F29</f>
        <v>0</v>
      </c>
      <c r="H29" s="19" t="n">
        <v>12</v>
      </c>
      <c r="I29" s="0" t="str">
        <f aca="false">IF(OR(ISERROR(VLOOKUP(H29,colour_table,3,FALSE())),VLOOKUP(H29,colour_table,3,FALSE())=0),"",VLOOKUP(H29,colour_table,3,FALSE()))</f>
        <v>A57C9E</v>
      </c>
      <c r="J29" s="0" t="n">
        <f aca="false">HEX2DEC(LEFT(I29,2))</f>
        <v>165</v>
      </c>
      <c r="K29" s="0" t="n">
        <f aca="false">HEX2DEC(MID(I29,3,2))</f>
        <v>124</v>
      </c>
      <c r="L29" s="0" t="n">
        <f aca="false">HEX2DEC(RIGHT(I29,2))</f>
        <v>158</v>
      </c>
      <c r="M29" s="0" t="n">
        <f aca="false">J29+256*K29+256^2*L29</f>
        <v>10386597</v>
      </c>
      <c r="N29" s="19" t="n">
        <v>11</v>
      </c>
      <c r="O29" s="0" t="e">
        <f aca="false">VLOOKUP(HLOOKUP($B$3,dist_lookup,A20,FALSE())+1,index,2,FALSE())</f>
        <v>#N/A</v>
      </c>
      <c r="P29" s="0" t="e">
        <f aca="false">VLOOKUP(HLOOKUP($B$3,dist_lookup,A31,FALSE()),index,2,FALSE())</f>
        <v>#VALUE!</v>
      </c>
      <c r="Q29" s="0" t="n">
        <f aca="false">IF(B$2=1,G29,M29)</f>
        <v>10386597</v>
      </c>
      <c r="R29" s="0" t="e">
        <f aca="false">IF($B$2=1,CONCATENATE(" index=",P29," color=",Q29),CONCATENATE(" index=",O29," color=",Q29))</f>
        <v>#N/A</v>
      </c>
      <c r="S29" s="0" t="n">
        <v>22</v>
      </c>
      <c r="T29" s="7" t="str">
        <f aca="false">IF(ISERROR(R29),"*",IF(S29&lt;=B$1*B$2,"","*"))</f>
        <v>*</v>
      </c>
    </row>
    <row r="30" customFormat="false" ht="12.75" hidden="true" customHeight="false" outlineLevel="0" collapsed="false">
      <c r="C30" s="5"/>
      <c r="D30" s="0" t="n">
        <f aca="false">HEX2DEC(LEFT(C30,2))</f>
        <v>0</v>
      </c>
      <c r="E30" s="0" t="n">
        <f aca="false">HEX2DEC(MID(C30,3,2))</f>
        <v>0</v>
      </c>
      <c r="F30" s="0" t="n">
        <f aca="false">HEX2DEC(RIGHT(C30,2))</f>
        <v>0</v>
      </c>
      <c r="G30" s="0" t="n">
        <f aca="false">D30+256*E30+256^2*F30</f>
        <v>0</v>
      </c>
      <c r="H30" s="19" t="n">
        <v>12</v>
      </c>
      <c r="I30" s="0" t="str">
        <f aca="false">IF(OR(ISERROR(VLOOKUP(H30,colour_table,3,FALSE())),VLOOKUP(H30,colour_table,3,FALSE())=0),"",VLOOKUP(H30,colour_table,3,FALSE()))</f>
        <v>A57C9E</v>
      </c>
      <c r="J30" s="0" t="n">
        <f aca="false">HEX2DEC(LEFT(I30,2))</f>
        <v>165</v>
      </c>
      <c r="K30" s="0" t="n">
        <f aca="false">HEX2DEC(MID(I30,3,2))</f>
        <v>124</v>
      </c>
      <c r="L30" s="0" t="n">
        <f aca="false">HEX2DEC(RIGHT(I30,2))</f>
        <v>158</v>
      </c>
      <c r="M30" s="0" t="n">
        <f aca="false">J30+256*K30+256^2*L30</f>
        <v>10386597</v>
      </c>
      <c r="N30" s="19" t="n">
        <v>12</v>
      </c>
      <c r="O30" s="0" t="e">
        <f aca="false">VLOOKUP(HLOOKUP($B$3,dist_lookup,A21,FALSE()),index,2,FALSE())</f>
        <v>#N/A</v>
      </c>
      <c r="P30" s="0" t="e">
        <f aca="false">VLOOKUP(HLOOKUP($B$3,dist_lookup,A32,FALSE()),index,2,FALSE())</f>
        <v>#VALUE!</v>
      </c>
      <c r="Q30" s="0" t="n">
        <f aca="false">IF(B$2=1,G30,M30)</f>
        <v>10386597</v>
      </c>
      <c r="R30" s="0" t="e">
        <f aca="false">IF($B$2=1,CONCATENATE(" index=",P30," color=",Q30),CONCATENATE(" index=",O30," color=",Q30))</f>
        <v>#N/A</v>
      </c>
      <c r="S30" s="0" t="n">
        <v>23</v>
      </c>
      <c r="T30" s="7" t="str">
        <f aca="false">IF(ISERROR(R30),"*",IF(S30&lt;=B$1*B$2,"","*"))</f>
        <v>*</v>
      </c>
    </row>
    <row r="31" customFormat="false" ht="12.75" hidden="true" customHeight="false" outlineLevel="0" collapsed="false">
      <c r="C31" s="5"/>
      <c r="D31" s="0" t="n">
        <f aca="false">HEX2DEC(LEFT(C31,2))</f>
        <v>0</v>
      </c>
      <c r="E31" s="0" t="n">
        <f aca="false">HEX2DEC(MID(C31,3,2))</f>
        <v>0</v>
      </c>
      <c r="F31" s="0" t="n">
        <f aca="false">HEX2DEC(RIGHT(C31,2))</f>
        <v>0</v>
      </c>
      <c r="G31" s="0" t="n">
        <f aca="false">D31+256*E31+256^2*F31</f>
        <v>0</v>
      </c>
      <c r="H31" s="19" t="n">
        <v>13</v>
      </c>
      <c r="I31" s="0" t="str">
        <f aca="false">IF(OR(ISERROR(VLOOKUP(H31,colour_table,3,FALSE())),VLOOKUP(H31,colour_table,3,FALSE())=0),"",VLOOKUP(H31,colour_table,3,FALSE()))</f>
        <v>2A3670</v>
      </c>
      <c r="J31" s="0" t="n">
        <f aca="false">HEX2DEC(LEFT(I31,2))</f>
        <v>42</v>
      </c>
      <c r="K31" s="0" t="n">
        <f aca="false">HEX2DEC(MID(I31,3,2))</f>
        <v>54</v>
      </c>
      <c r="L31" s="0" t="n">
        <f aca="false">HEX2DEC(RIGHT(I31,2))</f>
        <v>112</v>
      </c>
      <c r="M31" s="0" t="n">
        <f aca="false">J31+256*K31+256^2*L31</f>
        <v>7353898</v>
      </c>
      <c r="N31" s="19" t="n">
        <v>12</v>
      </c>
      <c r="O31" s="0" t="e">
        <f aca="false">VLOOKUP(HLOOKUP($B$3,dist_lookup,A21,FALSE())+1,index,2,FALSE())</f>
        <v>#N/A</v>
      </c>
      <c r="P31" s="0" t="e">
        <f aca="false">VLOOKUP(HLOOKUP($B$3,dist_lookup,A33,FALSE()),index,2,FALSE())</f>
        <v>#VALUE!</v>
      </c>
      <c r="Q31" s="0" t="n">
        <f aca="false">IF(B$2=1,G31,M31)</f>
        <v>7353898</v>
      </c>
      <c r="R31" s="0" t="e">
        <f aca="false">IF($B$2=1,CONCATENATE(" index=",P31," color=",Q31),CONCATENATE(" index=",O31," color=",Q31))</f>
        <v>#N/A</v>
      </c>
      <c r="S31" s="0" t="n">
        <v>24</v>
      </c>
      <c r="T31" s="7" t="str">
        <f aca="false">IF(ISERROR(R31),"*",IF(S31&lt;=B$1*B$2,"","*"))</f>
        <v>*</v>
      </c>
    </row>
    <row r="32" customFormat="false" ht="12.75" hidden="true" customHeight="false" outlineLevel="0" collapsed="false">
      <c r="C32" s="5"/>
      <c r="D32" s="0" t="n">
        <f aca="false">HEX2DEC(LEFT(C32,2))</f>
        <v>0</v>
      </c>
      <c r="E32" s="0" t="n">
        <f aca="false">HEX2DEC(MID(C32,3,2))</f>
        <v>0</v>
      </c>
      <c r="F32" s="0" t="n">
        <f aca="false">HEX2DEC(RIGHT(C32,2))</f>
        <v>0</v>
      </c>
      <c r="G32" s="0" t="n">
        <f aca="false">D32+256*E32+256^2*F32</f>
        <v>0</v>
      </c>
      <c r="H32" s="19" t="n">
        <v>13</v>
      </c>
      <c r="I32" s="0" t="str">
        <f aca="false">IF(OR(ISERROR(VLOOKUP(H32,colour_table,3,FALSE())),VLOOKUP(H32,colour_table,3,FALSE())=0),"",VLOOKUP(H32,colour_table,3,FALSE()))</f>
        <v>2A3670</v>
      </c>
      <c r="J32" s="0" t="n">
        <f aca="false">HEX2DEC(LEFT(I32,2))</f>
        <v>42</v>
      </c>
      <c r="K32" s="0" t="n">
        <f aca="false">HEX2DEC(MID(I32,3,2))</f>
        <v>54</v>
      </c>
      <c r="L32" s="0" t="n">
        <f aca="false">HEX2DEC(RIGHT(I32,2))</f>
        <v>112</v>
      </c>
      <c r="M32" s="0" t="n">
        <f aca="false">J32+256*K32+256^2*L32</f>
        <v>7353898</v>
      </c>
      <c r="N32" s="19" t="n">
        <v>13</v>
      </c>
      <c r="O32" s="0" t="e">
        <f aca="false">VLOOKUP(HLOOKUP($B$3,dist_lookup,A22,FALSE()),index,2,FALSE())</f>
        <v>#N/A</v>
      </c>
      <c r="P32" s="0" t="e">
        <f aca="false">VLOOKUP(HLOOKUP($B$3,dist_lookup,A34,FALSE()),index,2,FALSE())</f>
        <v>#VALUE!</v>
      </c>
      <c r="Q32" s="0" t="n">
        <f aca="false">IF(B$2=1,G32,M32)</f>
        <v>7353898</v>
      </c>
      <c r="R32" s="0" t="e">
        <f aca="false">IF($B$2=1,CONCATENATE(" index=",P32," color=",Q32),CONCATENATE(" index=",O32," color=",Q32))</f>
        <v>#N/A</v>
      </c>
      <c r="S32" s="0" t="n">
        <v>25</v>
      </c>
      <c r="T32" s="7" t="str">
        <f aca="false">IF(ISERROR(R32),"*",IF(S32&lt;=B$1*B$2,"","*"))</f>
        <v>*</v>
      </c>
    </row>
    <row r="33" customFormat="false" ht="12.75" hidden="true" customHeight="false" outlineLevel="0" collapsed="false">
      <c r="C33" s="5"/>
      <c r="D33" s="0" t="n">
        <f aca="false">HEX2DEC(LEFT(C33,2))</f>
        <v>0</v>
      </c>
      <c r="E33" s="0" t="n">
        <f aca="false">HEX2DEC(MID(C33,3,2))</f>
        <v>0</v>
      </c>
      <c r="F33" s="0" t="n">
        <f aca="false">HEX2DEC(RIGHT(C33,2))</f>
        <v>0</v>
      </c>
      <c r="G33" s="0" t="n">
        <f aca="false">D33+256*E33+256^2*F33</f>
        <v>0</v>
      </c>
      <c r="H33" s="19" t="n">
        <v>14</v>
      </c>
      <c r="I33" s="0" t="str">
        <f aca="false">IF(OR(ISERROR(VLOOKUP(H33,colour_table,3,FALSE())),VLOOKUP(H33,colour_table,3,FALSE())=0),"",VLOOKUP(H33,colour_table,3,FALSE()))</f>
        <v>973D0B</v>
      </c>
      <c r="J33" s="0" t="n">
        <f aca="false">HEX2DEC(LEFT(I33,2))</f>
        <v>151</v>
      </c>
      <c r="K33" s="0" t="n">
        <f aca="false">HEX2DEC(MID(I33,3,2))</f>
        <v>61</v>
      </c>
      <c r="L33" s="0" t="n">
        <f aca="false">HEX2DEC(RIGHT(I33,2))</f>
        <v>11</v>
      </c>
      <c r="M33" s="0" t="n">
        <f aca="false">J33+256*K33+256^2*L33</f>
        <v>736663</v>
      </c>
      <c r="N33" s="19" t="n">
        <v>13</v>
      </c>
      <c r="O33" s="0" t="e">
        <f aca="false">VLOOKUP(HLOOKUP($B$3,dist_lookup,A22,FALSE())+1,index,2,FALSE())</f>
        <v>#N/A</v>
      </c>
      <c r="P33" s="0" t="e">
        <f aca="false">VLOOKUP(HLOOKUP($B$3,dist_lookup,A35,FALSE()),index,2,FALSE())</f>
        <v>#VALUE!</v>
      </c>
      <c r="Q33" s="0" t="n">
        <f aca="false">IF(B$2=1,G33,M33)</f>
        <v>736663</v>
      </c>
      <c r="R33" s="0" t="e">
        <f aca="false">IF($B$2=1,CONCATENATE(" index=",P33," color=",Q33),CONCATENATE(" index=",O33," color=",Q33))</f>
        <v>#N/A</v>
      </c>
      <c r="S33" s="0" t="n">
        <v>26</v>
      </c>
      <c r="T33" s="7" t="str">
        <f aca="false">IF(ISERROR(R33),"*",IF(S33&lt;=B$1*B$2,"","*"))</f>
        <v>*</v>
      </c>
    </row>
    <row r="34" customFormat="false" ht="12.75" hidden="true" customHeight="false" outlineLevel="0" collapsed="false">
      <c r="C34" s="5"/>
      <c r="D34" s="0" t="n">
        <f aca="false">HEX2DEC(LEFT(C34,2))</f>
        <v>0</v>
      </c>
      <c r="E34" s="0" t="n">
        <f aca="false">HEX2DEC(MID(C34,3,2))</f>
        <v>0</v>
      </c>
      <c r="F34" s="0" t="n">
        <f aca="false">HEX2DEC(RIGHT(C34,2))</f>
        <v>0</v>
      </c>
      <c r="G34" s="0" t="n">
        <f aca="false">D34+256*E34+256^2*F34</f>
        <v>0</v>
      </c>
      <c r="H34" s="19" t="n">
        <v>14</v>
      </c>
      <c r="I34" s="0" t="str">
        <f aca="false">IF(OR(ISERROR(VLOOKUP(H34,colour_table,3,FALSE())),VLOOKUP(H34,colour_table,3,FALSE())=0),"",VLOOKUP(H34,colour_table,3,FALSE()))</f>
        <v>973D0B</v>
      </c>
      <c r="J34" s="0" t="n">
        <f aca="false">HEX2DEC(LEFT(I34,2))</f>
        <v>151</v>
      </c>
      <c r="K34" s="0" t="n">
        <f aca="false">HEX2DEC(MID(I34,3,2))</f>
        <v>61</v>
      </c>
      <c r="L34" s="0" t="n">
        <f aca="false">HEX2DEC(RIGHT(I34,2))</f>
        <v>11</v>
      </c>
      <c r="M34" s="0" t="n">
        <f aca="false">J34+256*K34+256^2*L34</f>
        <v>736663</v>
      </c>
      <c r="N34" s="19" t="n">
        <v>14</v>
      </c>
      <c r="O34" s="0" t="e">
        <f aca="false">VLOOKUP(HLOOKUP($B$3,dist_lookup,A23,FALSE()),index,2,FALSE())</f>
        <v>#N/A</v>
      </c>
      <c r="P34" s="0" t="e">
        <f aca="false">VLOOKUP(HLOOKUP($B$3,dist_lookup,A36,FALSE()),index,2,FALSE())</f>
        <v>#VALUE!</v>
      </c>
      <c r="Q34" s="0" t="n">
        <f aca="false">IF(B$2=1,G34,M34)</f>
        <v>736663</v>
      </c>
      <c r="R34" s="0" t="e">
        <f aca="false">IF($B$2=1,CONCATENATE(" index=",P34," color=",Q34),CONCATENATE(" index=",O34," color=",Q34))</f>
        <v>#N/A</v>
      </c>
      <c r="S34" s="0" t="n">
        <v>27</v>
      </c>
      <c r="T34" s="7" t="str">
        <f aca="false">IF(ISERROR(R34),"*",IF(S34&lt;=B$1*B$2,"","*"))</f>
        <v>*</v>
      </c>
    </row>
    <row r="35" customFormat="false" ht="12.75" hidden="true" customHeight="false" outlineLevel="0" collapsed="false">
      <c r="C35" s="5"/>
      <c r="D35" s="0" t="n">
        <f aca="false">HEX2DEC(LEFT(C35,2))</f>
        <v>0</v>
      </c>
      <c r="E35" s="0" t="n">
        <f aca="false">HEX2DEC(MID(C35,3,2))</f>
        <v>0</v>
      </c>
      <c r="F35" s="0" t="n">
        <f aca="false">HEX2DEC(RIGHT(C35,2))</f>
        <v>0</v>
      </c>
      <c r="G35" s="0" t="n">
        <f aca="false">D35+256*E35+256^2*F35</f>
        <v>0</v>
      </c>
      <c r="H35" s="19" t="n">
        <v>15</v>
      </c>
      <c r="I35" s="0" t="str">
        <f aca="false">IF(OR(ISERROR(VLOOKUP(H35,colour_table,3,FALSE())),VLOOKUP(H35,colour_table,3,FALSE())=0),"",VLOOKUP(H35,colour_table,3,FALSE()))</f>
        <v>DDC7BA</v>
      </c>
      <c r="J35" s="0" t="n">
        <f aca="false">HEX2DEC(LEFT(I35,2))</f>
        <v>221</v>
      </c>
      <c r="K35" s="0" t="n">
        <f aca="false">HEX2DEC(MID(I35,3,2))</f>
        <v>199</v>
      </c>
      <c r="L35" s="0" t="n">
        <f aca="false">HEX2DEC(RIGHT(I35,2))</f>
        <v>186</v>
      </c>
      <c r="M35" s="0" t="n">
        <f aca="false">J35+256*K35+256^2*L35</f>
        <v>12240861</v>
      </c>
      <c r="N35" s="19" t="n">
        <v>14</v>
      </c>
      <c r="O35" s="0" t="e">
        <f aca="false">VLOOKUP(HLOOKUP($B$3,dist_lookup,A23,FALSE())+1,index,2,FALSE())</f>
        <v>#N/A</v>
      </c>
      <c r="P35" s="0" t="e">
        <f aca="false">VLOOKUP(HLOOKUP($B$3,dist_lookup,A37,FALSE()),index,2,FALSE())</f>
        <v>#VALUE!</v>
      </c>
      <c r="Q35" s="0" t="n">
        <f aca="false">IF(B$2=1,G35,M35)</f>
        <v>12240861</v>
      </c>
      <c r="R35" s="0" t="e">
        <f aca="false">IF($B$2=1,CONCATENATE(" index=",P35," color=",Q35),CONCATENATE(" index=",O35," color=",Q35))</f>
        <v>#N/A</v>
      </c>
      <c r="S35" s="0" t="n">
        <v>28</v>
      </c>
      <c r="T35" s="7" t="str">
        <f aca="false">IF(ISERROR(R35),"*",IF(S35&lt;=B$1*B$2,"","*"))</f>
        <v>*</v>
      </c>
    </row>
    <row r="36" customFormat="false" ht="12.75" hidden="true" customHeight="false" outlineLevel="0" collapsed="false">
      <c r="C36" s="5"/>
      <c r="D36" s="0" t="n">
        <f aca="false">HEX2DEC(LEFT(C36,2))</f>
        <v>0</v>
      </c>
      <c r="E36" s="0" t="n">
        <f aca="false">HEX2DEC(MID(C36,3,2))</f>
        <v>0</v>
      </c>
      <c r="F36" s="0" t="n">
        <f aca="false">HEX2DEC(RIGHT(C36,2))</f>
        <v>0</v>
      </c>
      <c r="G36" s="0" t="n">
        <f aca="false">D36+256*E36+256^2*F36</f>
        <v>0</v>
      </c>
      <c r="H36" s="19" t="n">
        <v>15</v>
      </c>
      <c r="I36" s="0" t="str">
        <f aca="false">IF(OR(ISERROR(VLOOKUP(H36,colour_table,3,FALSE())),VLOOKUP(H36,colour_table,3,FALSE())=0),"",VLOOKUP(H36,colour_table,3,FALSE()))</f>
        <v>DDC7BA</v>
      </c>
      <c r="J36" s="0" t="n">
        <f aca="false">HEX2DEC(LEFT(I36,2))</f>
        <v>221</v>
      </c>
      <c r="K36" s="0" t="n">
        <f aca="false">HEX2DEC(MID(I36,3,2))</f>
        <v>199</v>
      </c>
      <c r="L36" s="0" t="n">
        <f aca="false">HEX2DEC(RIGHT(I36,2))</f>
        <v>186</v>
      </c>
      <c r="M36" s="0" t="n">
        <f aca="false">J36+256*K36+256^2*L36</f>
        <v>12240861</v>
      </c>
      <c r="N36" s="19" t="n">
        <v>15</v>
      </c>
      <c r="O36" s="0" t="e">
        <f aca="false">VLOOKUP(HLOOKUP($B$3,dist_lookup,A24,FALSE()),index,2,FALSE())</f>
        <v>#N/A</v>
      </c>
      <c r="P36" s="0" t="e">
        <f aca="false">VLOOKUP(HLOOKUP($B$3,dist_lookup,A38,FALSE()),index,2,FALSE())</f>
        <v>#VALUE!</v>
      </c>
      <c r="Q36" s="0" t="n">
        <f aca="false">IF(B$2=1,G36,M36)</f>
        <v>12240861</v>
      </c>
      <c r="R36" s="0" t="e">
        <f aca="false">IF($B$2=1,CONCATENATE(" index=",P36," color=",Q36),CONCATENATE(" index=",O36," color=",Q36))</f>
        <v>#N/A</v>
      </c>
      <c r="S36" s="0" t="n">
        <v>29</v>
      </c>
      <c r="T36" s="7" t="str">
        <f aca="false">IF(ISERROR(R36),"*",IF(S36&lt;=B$1*B$2,"","*"))</f>
        <v>*</v>
      </c>
    </row>
    <row r="37" customFormat="false" ht="12.75" hidden="true" customHeight="false" outlineLevel="0" collapsed="false">
      <c r="C37" s="5"/>
      <c r="D37" s="0" t="n">
        <f aca="false">HEX2DEC(LEFT(C37,2))</f>
        <v>0</v>
      </c>
      <c r="E37" s="0" t="n">
        <f aca="false">HEX2DEC(MID(C37,3,2))</f>
        <v>0</v>
      </c>
      <c r="F37" s="0" t="n">
        <f aca="false">HEX2DEC(RIGHT(C37,2))</f>
        <v>0</v>
      </c>
      <c r="G37" s="0" t="n">
        <f aca="false">D37+256*E37+256^2*F37</f>
        <v>0</v>
      </c>
      <c r="H37" s="19" t="n">
        <v>16</v>
      </c>
      <c r="I37" s="0" t="str">
        <f aca="false">IF(OR(ISERROR(VLOOKUP(H37,colour_table,3,FALSE())),VLOOKUP(H37,colour_table,3,FALSE())=0),"",VLOOKUP(H37,colour_table,3,FALSE()))</f>
        <v>4D373A</v>
      </c>
      <c r="J37" s="0" t="n">
        <f aca="false">HEX2DEC(LEFT(I37,2))</f>
        <v>77</v>
      </c>
      <c r="K37" s="0" t="n">
        <f aca="false">HEX2DEC(MID(I37,3,2))</f>
        <v>55</v>
      </c>
      <c r="L37" s="0" t="n">
        <f aca="false">HEX2DEC(RIGHT(I37,2))</f>
        <v>58</v>
      </c>
      <c r="M37" s="0" t="n">
        <f aca="false">J37+256*K37+256^2*L37</f>
        <v>3815245</v>
      </c>
      <c r="N37" s="19" t="n">
        <v>15</v>
      </c>
      <c r="O37" s="0" t="e">
        <f aca="false">VLOOKUP(HLOOKUP($B$3,dist_lookup,A24,FALSE())+1,index,2,FALSE())</f>
        <v>#N/A</v>
      </c>
      <c r="P37" s="0" t="e">
        <f aca="false">VLOOKUP(HLOOKUP($B$3,dist_lookup,A39,FALSE()),index,2,FALSE())</f>
        <v>#VALUE!</v>
      </c>
      <c r="Q37" s="0" t="n">
        <f aca="false">IF(B$2=1,G37,M37)</f>
        <v>3815245</v>
      </c>
      <c r="R37" s="0" t="e">
        <f aca="false">IF($B$2=1,CONCATENATE(" index=",P37," color=",Q37),CONCATENATE(" index=",O37," color=",Q37))</f>
        <v>#N/A</v>
      </c>
      <c r="S37" s="0" t="n">
        <v>30</v>
      </c>
      <c r="T37" s="7" t="str">
        <f aca="false">IF(ISERROR(R37),"*",IF(S37&lt;=B$1*B$2,"","*"))</f>
        <v>*</v>
      </c>
    </row>
    <row r="38" customFormat="false" ht="12.75" hidden="true" customHeight="false" outlineLevel="0" collapsed="false">
      <c r="C38" s="5"/>
      <c r="D38" s="0" t="n">
        <f aca="false">HEX2DEC(LEFT(C38,2))</f>
        <v>0</v>
      </c>
      <c r="E38" s="0" t="n">
        <f aca="false">HEX2DEC(MID(C38,3,2))</f>
        <v>0</v>
      </c>
      <c r="F38" s="0" t="n">
        <f aca="false">HEX2DEC(RIGHT(C38,2))</f>
        <v>0</v>
      </c>
      <c r="G38" s="0" t="n">
        <f aca="false">D38+256*E38+256^2*F38</f>
        <v>0</v>
      </c>
      <c r="H38" s="19" t="n">
        <v>16</v>
      </c>
      <c r="I38" s="0" t="str">
        <f aca="false">IF(OR(ISERROR(VLOOKUP(H38,colour_table,3,FALSE())),VLOOKUP(H38,colour_table,3,FALSE())=0),"",VLOOKUP(H38,colour_table,3,FALSE()))</f>
        <v>4D373A</v>
      </c>
      <c r="J38" s="0" t="n">
        <f aca="false">HEX2DEC(LEFT(I38,2))</f>
        <v>77</v>
      </c>
      <c r="K38" s="0" t="n">
        <f aca="false">HEX2DEC(MID(I38,3,2))</f>
        <v>55</v>
      </c>
      <c r="L38" s="0" t="n">
        <f aca="false">HEX2DEC(RIGHT(I38,2))</f>
        <v>58</v>
      </c>
      <c r="M38" s="0" t="n">
        <f aca="false">J38+256*K38+256^2*L38</f>
        <v>3815245</v>
      </c>
      <c r="N38" s="19" t="n">
        <v>16</v>
      </c>
      <c r="O38" s="0" t="e">
        <f aca="false">VLOOKUP(HLOOKUP($B$3,dist_lookup,A25,FALSE()),index,2,FALSE())</f>
        <v>#N/A</v>
      </c>
      <c r="P38" s="0" t="e">
        <f aca="false">VLOOKUP(HLOOKUP($B$3,dist_lookup,A40,FALSE()),index,2,FALSE())</f>
        <v>#VALUE!</v>
      </c>
      <c r="Q38" s="0" t="n">
        <f aca="false">IF(B$2=1,G38,M38)</f>
        <v>3815245</v>
      </c>
      <c r="R38" s="0" t="e">
        <f aca="false">IF($B$2=1,CONCATENATE(" index=",P38," color=",Q38),CONCATENATE(" index=",O38," color=",Q38))</f>
        <v>#N/A</v>
      </c>
      <c r="S38" s="0" t="n">
        <v>31</v>
      </c>
      <c r="T38" s="7" t="str">
        <f aca="false">IF(ISERROR(R38),"*",IF(S38&lt;=B$1*B$2,"","*"))</f>
        <v>*</v>
      </c>
    </row>
    <row r="39" customFormat="false" ht="12.75" hidden="true" customHeight="false" outlineLevel="0" collapsed="false">
      <c r="C39" s="5"/>
      <c r="D39" s="0" t="n">
        <f aca="false">HEX2DEC(LEFT(C39,2))</f>
        <v>0</v>
      </c>
      <c r="E39" s="0" t="n">
        <f aca="false">HEX2DEC(MID(C39,3,2))</f>
        <v>0</v>
      </c>
      <c r="F39" s="0" t="n">
        <f aca="false">HEX2DEC(RIGHT(C39,2))</f>
        <v>0</v>
      </c>
      <c r="G39" s="0" t="n">
        <f aca="false">D39+256*E39+256^2*F39</f>
        <v>0</v>
      </c>
      <c r="H39" s="19" t="n">
        <v>17</v>
      </c>
      <c r="I39" s="0" t="str">
        <f aca="false">IF(OR(ISERROR(VLOOKUP(H39,colour_table,3,FALSE())),VLOOKUP(H39,colour_table,3,FALSE())=0),"",VLOOKUP(H39,colour_table,3,FALSE()))</f>
        <v>4C5E82</v>
      </c>
      <c r="J39" s="0" t="n">
        <f aca="false">HEX2DEC(LEFT(I39,2))</f>
        <v>76</v>
      </c>
      <c r="K39" s="0" t="n">
        <f aca="false">HEX2DEC(MID(I39,3,2))</f>
        <v>94</v>
      </c>
      <c r="L39" s="0" t="n">
        <f aca="false">HEX2DEC(RIGHT(I39,2))</f>
        <v>130</v>
      </c>
      <c r="M39" s="0" t="n">
        <f aca="false">J39+256*K39+256^2*L39</f>
        <v>8543820</v>
      </c>
      <c r="N39" s="19" t="n">
        <v>16</v>
      </c>
      <c r="O39" s="0" t="e">
        <f aca="false">VLOOKUP(HLOOKUP($B$3,dist_lookup,A25,FALSE())+1,index,2,FALSE())</f>
        <v>#N/A</v>
      </c>
      <c r="P39" s="0" t="e">
        <f aca="false">VLOOKUP(HLOOKUP($B$3,dist_lookup,A41,FALSE()),index,2,FALSE())</f>
        <v>#VALUE!</v>
      </c>
      <c r="Q39" s="0" t="n">
        <f aca="false">IF(B$2=1,G39,M39)</f>
        <v>8543820</v>
      </c>
      <c r="R39" s="0" t="e">
        <f aca="false">IF($B$2=1,CONCATENATE(" index=",P39," color=",Q39),CONCATENATE(" index=",O39," color=",Q39))</f>
        <v>#N/A</v>
      </c>
      <c r="S39" s="0" t="n">
        <v>32</v>
      </c>
      <c r="T39" s="7" t="str">
        <f aca="false">IF(ISERROR(R39),"*",IF(S39&lt;=B$1*B$2,"","*"))</f>
        <v>*</v>
      </c>
    </row>
    <row r="40" customFormat="false" ht="12.75" hidden="true" customHeight="false" outlineLevel="0" collapsed="false">
      <c r="C40" s="5"/>
      <c r="D40" s="0" t="n">
        <f aca="false">HEX2DEC(LEFT(C40,2))</f>
        <v>0</v>
      </c>
      <c r="E40" s="0" t="n">
        <f aca="false">HEX2DEC(MID(C40,3,2))</f>
        <v>0</v>
      </c>
      <c r="F40" s="0" t="n">
        <f aca="false">HEX2DEC(RIGHT(C40,2))</f>
        <v>0</v>
      </c>
      <c r="G40" s="0" t="n">
        <f aca="false">D40+256*E40+256^2*F40</f>
        <v>0</v>
      </c>
      <c r="H40" s="19" t="n">
        <v>17</v>
      </c>
      <c r="I40" s="0" t="str">
        <f aca="false">IF(OR(ISERROR(VLOOKUP(H40,colour_table,3,FALSE())),VLOOKUP(H40,colour_table,3,FALSE())=0),"",VLOOKUP(H40,colour_table,3,FALSE()))</f>
        <v>4C5E82</v>
      </c>
      <c r="J40" s="0" t="n">
        <f aca="false">HEX2DEC(LEFT(I40,2))</f>
        <v>76</v>
      </c>
      <c r="K40" s="0" t="n">
        <f aca="false">HEX2DEC(MID(I40,3,2))</f>
        <v>94</v>
      </c>
      <c r="L40" s="0" t="n">
        <f aca="false">HEX2DEC(RIGHT(I40,2))</f>
        <v>130</v>
      </c>
      <c r="M40" s="0" t="n">
        <f aca="false">J40+256*K40+256^2*L40</f>
        <v>8543820</v>
      </c>
      <c r="N40" s="19" t="n">
        <v>17</v>
      </c>
      <c r="O40" s="0" t="e">
        <f aca="false">VLOOKUP(HLOOKUP($B$3,dist_lookup,A26,FALSE()),index,2,FALSE())</f>
        <v>#N/A</v>
      </c>
      <c r="P40" s="0" t="e">
        <f aca="false">VLOOKUP(HLOOKUP($B$3,dist_lookup,A42,FALSE()),index,2,FALSE())</f>
        <v>#VALUE!</v>
      </c>
      <c r="Q40" s="0" t="n">
        <f aca="false">IF(B$2=1,G40,M40)</f>
        <v>8543820</v>
      </c>
      <c r="R40" s="0" t="e">
        <f aca="false">IF($B$2=1,CONCATENATE(" index=",P40," color=",Q40),CONCATENATE(" index=",O40," color=",Q40))</f>
        <v>#N/A</v>
      </c>
      <c r="S40" s="0" t="n">
        <v>33</v>
      </c>
      <c r="T40" s="7" t="str">
        <f aca="false">IF(ISERROR(R40),"*",IF(S40&lt;=B$1*B$2,"","*"))</f>
        <v>*</v>
      </c>
    </row>
    <row r="41" customFormat="false" ht="12.75" hidden="true" customHeight="false" outlineLevel="0" collapsed="false">
      <c r="C41" s="5"/>
      <c r="D41" s="0" t="n">
        <f aca="false">HEX2DEC(LEFT(C41,2))</f>
        <v>0</v>
      </c>
      <c r="E41" s="0" t="n">
        <f aca="false">HEX2DEC(MID(C41,3,2))</f>
        <v>0</v>
      </c>
      <c r="F41" s="0" t="n">
        <f aca="false">HEX2DEC(RIGHT(C41,2))</f>
        <v>0</v>
      </c>
      <c r="G41" s="0" t="n">
        <f aca="false">D41+256*E41+256^2*F41</f>
        <v>0</v>
      </c>
      <c r="H41" s="19" t="n">
        <v>18</v>
      </c>
      <c r="I41" s="0" t="str">
        <f aca="false">IF(OR(ISERROR(VLOOKUP(H41,colour_table,3,FALSE())),VLOOKUP(H41,colour_table,3,FALSE())=0),"",VLOOKUP(H41,colour_table,3,FALSE()))</f>
        <v>D9675C</v>
      </c>
      <c r="J41" s="0" t="n">
        <f aca="false">HEX2DEC(LEFT(I41,2))</f>
        <v>217</v>
      </c>
      <c r="K41" s="0" t="n">
        <f aca="false">HEX2DEC(MID(I41,3,2))</f>
        <v>103</v>
      </c>
      <c r="L41" s="0" t="n">
        <f aca="false">HEX2DEC(RIGHT(I41,2))</f>
        <v>92</v>
      </c>
      <c r="M41" s="0" t="n">
        <f aca="false">J41+256*K41+256^2*L41</f>
        <v>6055897</v>
      </c>
      <c r="N41" s="19" t="n">
        <v>17</v>
      </c>
      <c r="O41" s="0" t="e">
        <f aca="false">VLOOKUP(HLOOKUP($B$3,dist_lookup,A26,FALSE())+1,index,2,FALSE())</f>
        <v>#N/A</v>
      </c>
      <c r="P41" s="0" t="e">
        <f aca="false">VLOOKUP(HLOOKUP($B$3,dist_lookup,A43,FALSE()),index,2,FALSE())</f>
        <v>#VALUE!</v>
      </c>
      <c r="Q41" s="0" t="n">
        <f aca="false">IF(B$2=1,G41,M41)</f>
        <v>6055897</v>
      </c>
      <c r="R41" s="0" t="e">
        <f aca="false">IF($B$2=1,CONCATENATE(" index=",P41," color=",Q41),CONCATENATE(" index=",O41," color=",Q41))</f>
        <v>#N/A</v>
      </c>
      <c r="S41" s="0" t="n">
        <v>34</v>
      </c>
      <c r="T41" s="7" t="str">
        <f aca="false">IF(ISERROR(R41),"*",IF(S41&lt;=B$1*B$2,"","*"))</f>
        <v>*</v>
      </c>
    </row>
    <row r="42" customFormat="false" ht="12.75" hidden="true" customHeight="false" outlineLevel="0" collapsed="false">
      <c r="C42" s="5"/>
      <c r="D42" s="0" t="n">
        <f aca="false">HEX2DEC(LEFT(C42,2))</f>
        <v>0</v>
      </c>
      <c r="E42" s="0" t="n">
        <f aca="false">HEX2DEC(MID(C42,3,2))</f>
        <v>0</v>
      </c>
      <c r="F42" s="0" t="n">
        <f aca="false">HEX2DEC(RIGHT(C42,2))</f>
        <v>0</v>
      </c>
      <c r="G42" s="0" t="n">
        <f aca="false">D42+256*E42+256^2*F42</f>
        <v>0</v>
      </c>
      <c r="H42" s="19" t="n">
        <v>18</v>
      </c>
      <c r="I42" s="0" t="str">
        <f aca="false">IF(OR(ISERROR(VLOOKUP(H42,colour_table,3,FALSE())),VLOOKUP(H42,colour_table,3,FALSE())=0),"",VLOOKUP(H42,colour_table,3,FALSE()))</f>
        <v>D9675C</v>
      </c>
      <c r="J42" s="0" t="n">
        <f aca="false">HEX2DEC(LEFT(I42,2))</f>
        <v>217</v>
      </c>
      <c r="K42" s="0" t="n">
        <f aca="false">HEX2DEC(MID(I42,3,2))</f>
        <v>103</v>
      </c>
      <c r="L42" s="0" t="n">
        <f aca="false">HEX2DEC(RIGHT(I42,2))</f>
        <v>92</v>
      </c>
      <c r="M42" s="0" t="n">
        <f aca="false">J42+256*K42+256^2*L42</f>
        <v>6055897</v>
      </c>
      <c r="N42" s="19" t="n">
        <v>18</v>
      </c>
      <c r="O42" s="0" t="e">
        <f aca="false">VLOOKUP(HLOOKUP($B$3,dist_lookup,A27,FALSE()),index,2,FALSE())</f>
        <v>#N/A</v>
      </c>
      <c r="P42" s="0" t="e">
        <f aca="false">VLOOKUP(HLOOKUP($B$3,dist_lookup,A44,FALSE()),index,2,FALSE())</f>
        <v>#VALUE!</v>
      </c>
      <c r="Q42" s="0" t="n">
        <f aca="false">IF(B$2=1,G42,M42)</f>
        <v>6055897</v>
      </c>
      <c r="R42" s="0" t="e">
        <f aca="false">IF($B$2=1,CONCATENATE(" index=",P42," color=",Q42),CONCATENATE(" index=",O42," color=",Q42))</f>
        <v>#N/A</v>
      </c>
      <c r="S42" s="0" t="n">
        <v>35</v>
      </c>
      <c r="T42" s="7" t="str">
        <f aca="false">IF(ISERROR(R42),"*",IF(S42&lt;=B$1*B$2,"","*"))</f>
        <v>*</v>
      </c>
    </row>
    <row r="43" customFormat="false" ht="12.75" hidden="true" customHeight="false" outlineLevel="0" collapsed="false">
      <c r="C43" s="5"/>
      <c r="D43" s="0" t="n">
        <f aca="false">HEX2DEC(LEFT(C43,2))</f>
        <v>0</v>
      </c>
      <c r="E43" s="0" t="n">
        <f aca="false">HEX2DEC(MID(C43,3,2))</f>
        <v>0</v>
      </c>
      <c r="F43" s="0" t="n">
        <f aca="false">HEX2DEC(RIGHT(C43,2))</f>
        <v>0</v>
      </c>
      <c r="G43" s="0" t="n">
        <f aca="false">D43+256*E43+256^2*F43</f>
        <v>0</v>
      </c>
      <c r="H43" s="19" t="n">
        <v>19</v>
      </c>
      <c r="I43" s="0" t="str">
        <f aca="false">IF(OR(ISERROR(VLOOKUP(H43,colour_table,3,FALSE())),VLOOKUP(H43,colour_table,3,FALSE())=0),"",VLOOKUP(H43,colour_table,3,FALSE()))</f>
        <v>02715E</v>
      </c>
      <c r="J43" s="0" t="n">
        <f aca="false">HEX2DEC(LEFT(I43,2))</f>
        <v>2</v>
      </c>
      <c r="K43" s="0" t="n">
        <f aca="false">HEX2DEC(MID(I43,3,2))</f>
        <v>113</v>
      </c>
      <c r="L43" s="0" t="n">
        <f aca="false">HEX2DEC(RIGHT(I43,2))</f>
        <v>94</v>
      </c>
      <c r="M43" s="0" t="n">
        <f aca="false">J43+256*K43+256^2*L43</f>
        <v>6189314</v>
      </c>
      <c r="N43" s="19" t="n">
        <v>18</v>
      </c>
      <c r="O43" s="0" t="e">
        <f aca="false">VLOOKUP(HLOOKUP($B$3,dist_lookup,A27,FALSE())+1,index,2,FALSE())</f>
        <v>#N/A</v>
      </c>
      <c r="P43" s="0" t="e">
        <f aca="false">VLOOKUP(HLOOKUP($B$3,dist_lookup,A45,FALSE()),index,2,FALSE())</f>
        <v>#VALUE!</v>
      </c>
      <c r="Q43" s="0" t="n">
        <f aca="false">IF(B$2=1,G43,M43)</f>
        <v>6189314</v>
      </c>
      <c r="R43" s="0" t="e">
        <f aca="false">IF($B$2=1,CONCATENATE(" index=",P43," color=",Q43),CONCATENATE(" index=",O43," color=",Q43))</f>
        <v>#N/A</v>
      </c>
      <c r="S43" s="0" t="n">
        <v>36</v>
      </c>
      <c r="T43" s="7" t="str">
        <f aca="false">IF(ISERROR(R43),"*",IF(S43&lt;=B$1*B$2,"","*"))</f>
        <v>*</v>
      </c>
    </row>
    <row r="44" customFormat="false" ht="12.75" hidden="true" customHeight="false" outlineLevel="0" collapsed="false">
      <c r="C44" s="5"/>
      <c r="D44" s="0" t="n">
        <f aca="false">HEX2DEC(LEFT(C44,2))</f>
        <v>0</v>
      </c>
      <c r="E44" s="0" t="n">
        <f aca="false">HEX2DEC(MID(C44,3,2))</f>
        <v>0</v>
      </c>
      <c r="F44" s="0" t="n">
        <f aca="false">HEX2DEC(RIGHT(C44,2))</f>
        <v>0</v>
      </c>
      <c r="G44" s="0" t="n">
        <f aca="false">D44+256*E44+256^2*F44</f>
        <v>0</v>
      </c>
      <c r="H44" s="19" t="n">
        <v>19</v>
      </c>
      <c r="I44" s="0" t="str">
        <f aca="false">IF(OR(ISERROR(VLOOKUP(H44,colour_table,3,FALSE())),VLOOKUP(H44,colour_table,3,FALSE())=0),"",VLOOKUP(H44,colour_table,3,FALSE()))</f>
        <v>02715E</v>
      </c>
      <c r="J44" s="0" t="n">
        <f aca="false">HEX2DEC(LEFT(I44,2))</f>
        <v>2</v>
      </c>
      <c r="K44" s="0" t="n">
        <f aca="false">HEX2DEC(MID(I44,3,2))</f>
        <v>113</v>
      </c>
      <c r="L44" s="0" t="n">
        <f aca="false">HEX2DEC(RIGHT(I44,2))</f>
        <v>94</v>
      </c>
      <c r="M44" s="0" t="n">
        <f aca="false">J44+256*K44+256^2*L44</f>
        <v>6189314</v>
      </c>
      <c r="N44" s="19" t="n">
        <v>19</v>
      </c>
      <c r="O44" s="0" t="e">
        <f aca="false">VLOOKUP(HLOOKUP($B$3,dist_lookup,A28,FALSE()),index,2,FALSE())</f>
        <v>#N/A</v>
      </c>
      <c r="P44" s="0" t="e">
        <f aca="false">VLOOKUP(HLOOKUP($B$3,dist_lookup,A46,FALSE()),index,2,FALSE())</f>
        <v>#VALUE!</v>
      </c>
      <c r="Q44" s="0" t="n">
        <f aca="false">IF(B$2=1,G44,M44)</f>
        <v>6189314</v>
      </c>
      <c r="R44" s="0" t="e">
        <f aca="false">IF($B$2=1,CONCATENATE(" index=",P44," color=",Q44),CONCATENATE(" index=",O44," color=",Q44))</f>
        <v>#N/A</v>
      </c>
      <c r="S44" s="0" t="n">
        <v>37</v>
      </c>
      <c r="T44" s="7" t="str">
        <f aca="false">IF(ISERROR(R44),"*",IF(S44&lt;=B$1*B$2,"","*"))</f>
        <v>*</v>
      </c>
    </row>
    <row r="45" customFormat="false" ht="12.75" hidden="true" customHeight="false" outlineLevel="0" collapsed="false">
      <c r="C45" s="5"/>
      <c r="D45" s="0" t="n">
        <f aca="false">HEX2DEC(LEFT(C45,2))</f>
        <v>0</v>
      </c>
      <c r="E45" s="0" t="n">
        <f aca="false">HEX2DEC(MID(C45,3,2))</f>
        <v>0</v>
      </c>
      <c r="F45" s="0" t="n">
        <f aca="false">HEX2DEC(RIGHT(C45,2))</f>
        <v>0</v>
      </c>
      <c r="G45" s="0" t="n">
        <f aca="false">D45+256*E45+256^2*F45</f>
        <v>0</v>
      </c>
      <c r="H45" s="19" t="n">
        <v>20</v>
      </c>
      <c r="I45" s="0" t="str">
        <f aca="false">IF(OR(ISERROR(VLOOKUP(H45,colour_table,3,FALSE())),VLOOKUP(H45,colour_table,3,FALSE())=0),"",VLOOKUP(H45,colour_table,3,FALSE()))</f>
        <v>FF0000</v>
      </c>
      <c r="J45" s="0" t="n">
        <f aca="false">HEX2DEC(LEFT(I45,2))</f>
        <v>255</v>
      </c>
      <c r="K45" s="0" t="n">
        <f aca="false">HEX2DEC(MID(I45,3,2))</f>
        <v>0</v>
      </c>
      <c r="L45" s="0" t="n">
        <f aca="false">HEX2DEC(RIGHT(I45,2))</f>
        <v>0</v>
      </c>
      <c r="M45" s="0" t="n">
        <f aca="false">J45+256*K45+256^2*L45</f>
        <v>255</v>
      </c>
      <c r="N45" s="19" t="n">
        <v>19</v>
      </c>
      <c r="O45" s="0" t="e">
        <f aca="false">VLOOKUP(HLOOKUP($B$3,dist_lookup,A28,FALSE())+1,index,2,FALSE())</f>
        <v>#N/A</v>
      </c>
      <c r="P45" s="0" t="e">
        <f aca="false">VLOOKUP(HLOOKUP($B$3,dist_lookup,A47,FALSE()),index,2,FALSE())</f>
        <v>#VALUE!</v>
      </c>
      <c r="Q45" s="0" t="n">
        <f aca="false">IF(B$2=1,G45,M45)</f>
        <v>255</v>
      </c>
      <c r="R45" s="0" t="e">
        <f aca="false">IF($B$2=1,CONCATENATE(" index=",P45," color=",Q45),CONCATENATE(" index=",O45," color=",Q45))</f>
        <v>#N/A</v>
      </c>
      <c r="S45" s="0" t="n">
        <v>38</v>
      </c>
      <c r="T45" s="7" t="str">
        <f aca="false">IF(ISERROR(R45),"*",IF(S45&lt;=B$1*B$2,"","*"))</f>
        <v>*</v>
      </c>
    </row>
    <row r="46" customFormat="false" ht="12.75" hidden="true" customHeight="false" outlineLevel="0" collapsed="false">
      <c r="C46" s="5"/>
      <c r="D46" s="0" t="n">
        <f aca="false">HEX2DEC(LEFT(C46,2))</f>
        <v>0</v>
      </c>
      <c r="E46" s="0" t="n">
        <f aca="false">HEX2DEC(MID(C46,3,2))</f>
        <v>0</v>
      </c>
      <c r="F46" s="0" t="n">
        <f aca="false">HEX2DEC(RIGHT(C46,2))</f>
        <v>0</v>
      </c>
      <c r="G46" s="0" t="n">
        <f aca="false">D46+256*E46+256^2*F46</f>
        <v>0</v>
      </c>
      <c r="H46" s="19" t="n">
        <v>20</v>
      </c>
      <c r="I46" s="0" t="str">
        <f aca="false">IF(OR(ISERROR(VLOOKUP(H46,colour_table,3,FALSE())),VLOOKUP(H46,colour_table,3,FALSE())=0),"",VLOOKUP(H46,colour_table,3,FALSE()))</f>
        <v>FF0000</v>
      </c>
      <c r="J46" s="0" t="n">
        <f aca="false">HEX2DEC(LEFT(I46,2))</f>
        <v>255</v>
      </c>
      <c r="K46" s="0" t="n">
        <f aca="false">HEX2DEC(MID(I46,3,2))</f>
        <v>0</v>
      </c>
      <c r="L46" s="0" t="n">
        <f aca="false">HEX2DEC(RIGHT(I46,2))</f>
        <v>0</v>
      </c>
      <c r="M46" s="0" t="n">
        <f aca="false">J46+256*K46+256^2*L46</f>
        <v>255</v>
      </c>
      <c r="N46" s="19" t="n">
        <v>20</v>
      </c>
      <c r="O46" s="0" t="e">
        <f aca="false">VLOOKUP(HLOOKUP($B$3,dist_lookup,A29,FALSE()),index,2,FALSE())</f>
        <v>#N/A</v>
      </c>
      <c r="P46" s="0" t="e">
        <f aca="false">VLOOKUP(HLOOKUP($B$3,dist_lookup,A48,FALSE()),index,2,FALSE())</f>
        <v>#VALUE!</v>
      </c>
      <c r="Q46" s="0" t="n">
        <f aca="false">IF(B$2=1,G46,M46)</f>
        <v>255</v>
      </c>
      <c r="R46" s="0" t="e">
        <f aca="false">IF($B$2=1,CONCATENATE(" index=",P46," color=",Q46),CONCATENATE(" index=",O46," color=",Q46))</f>
        <v>#N/A</v>
      </c>
      <c r="S46" s="0" t="n">
        <v>39</v>
      </c>
      <c r="T46" s="7" t="str">
        <f aca="false">IF(ISERROR(R46),"*",IF(S46&lt;=B$1*B$2,"","*"))</f>
        <v>*</v>
      </c>
    </row>
    <row r="47" customFormat="false" ht="12.75" hidden="true" customHeight="false" outlineLevel="0" collapsed="false">
      <c r="I47" s="0"/>
      <c r="J47" s="0"/>
      <c r="K47" s="0"/>
      <c r="L47" s="0"/>
      <c r="M47" s="0"/>
      <c r="N47" s="19" t="n">
        <v>20</v>
      </c>
      <c r="O47" s="0" t="e">
        <f aca="false">VLOOKUP(HLOOKUP($B$3,dist_lookup,A49,FALSE()),index,2,FALSE())</f>
        <v>#VALUE!</v>
      </c>
      <c r="P47" s="0" t="e">
        <f aca="false">VLOOKUP(HLOOKUP($B$3,dist_lookup,A49,FALSE()),index,2,FALSE())</f>
        <v>#VALUE!</v>
      </c>
      <c r="Q47" s="0" t="n">
        <f aca="false">IF(B$2=1,G47,M47)</f>
        <v>0</v>
      </c>
      <c r="R47" s="0" t="e">
        <f aca="false">IF($B$2=1,CONCATENATE(" index=",P47," color=",Q47),CONCATENATE(" index=",O47," color=",Q47))</f>
        <v>#VALUE!</v>
      </c>
      <c r="S47" s="0" t="n">
        <v>40</v>
      </c>
      <c r="T47" s="7" t="str">
        <f aca="false">IF(ISERROR(R47),"*",IF(S47&lt;=B$1*B$2,"","*"))</f>
        <v>*</v>
      </c>
    </row>
    <row r="49" customFormat="false" ht="12.75" hidden="false" customHeight="false" outlineLevel="0" collapsed="false">
      <c r="R49" s="0" t="s">
        <v>84</v>
      </c>
    </row>
    <row r="54" customFormat="false" ht="12.75" hidden="false" customHeight="false" outlineLevel="0" collapsed="false">
      <c r="H54" s="19" t="e">
        <f aca="false">MID(A54,8,FIND(" ",A54,3)-8)</f>
        <v>#VALUE!</v>
      </c>
      <c r="I54" s="19" t="n">
        <v>0</v>
      </c>
      <c r="J54" s="28" t="str">
        <f aca="false">TEXT(ROUND(I54*399/255,0),0)</f>
        <v>0</v>
      </c>
      <c r="K54" s="19" t="e">
        <f aca="false">IF(J54=H54,"","*")</f>
        <v>#VALUE!</v>
      </c>
      <c r="L54" s="19" t="n">
        <f aca="false">ROUNDUP(I54*400/256,2)</f>
        <v>0</v>
      </c>
      <c r="M54" s="29" t="n">
        <f aca="false">I54*400/256</f>
        <v>0</v>
      </c>
    </row>
    <row r="55" customFormat="false" ht="12.75" hidden="false" customHeight="false" outlineLevel="0" collapsed="false">
      <c r="H55" s="19" t="e">
        <f aca="false">MID(A55,8,FIND(" ",A55,3)-8)</f>
        <v>#VALUE!</v>
      </c>
      <c r="I55" s="19" t="n">
        <v>1</v>
      </c>
      <c r="J55" s="28" t="str">
        <f aca="false">TEXT(ROUND(I55*399/255,0),0)</f>
        <v>2</v>
      </c>
      <c r="K55" s="19" t="e">
        <f aca="false">IF(J55=H55,"","*")</f>
        <v>#VALUE!</v>
      </c>
      <c r="L55" s="19" t="n">
        <f aca="false">ROUNDUP(I55*400/256,2)</f>
        <v>1.57</v>
      </c>
      <c r="M55" s="29" t="n">
        <f aca="false">I55*400/256</f>
        <v>1.5625</v>
      </c>
    </row>
    <row r="56" customFormat="false" ht="12.75" hidden="false" customHeight="false" outlineLevel="0" collapsed="false">
      <c r="H56" s="19" t="e">
        <f aca="false">MID(A56,8,FIND(" ",A56,3)-8)</f>
        <v>#VALUE!</v>
      </c>
      <c r="I56" s="19" t="n">
        <v>2</v>
      </c>
      <c r="J56" s="28" t="str">
        <f aca="false">TEXT(ROUND(I56*399/255,0),0)</f>
        <v>3</v>
      </c>
      <c r="K56" s="19" t="e">
        <f aca="false">IF(J56=H56,"","*")</f>
        <v>#VALUE!</v>
      </c>
      <c r="L56" s="19" t="n">
        <f aca="false">ROUNDUP(I56*400/256,2)</f>
        <v>3.13</v>
      </c>
      <c r="M56" s="29" t="n">
        <f aca="false">I56*400/256</f>
        <v>3.125</v>
      </c>
    </row>
    <row r="57" customFormat="false" ht="12.75" hidden="false" customHeight="false" outlineLevel="0" collapsed="false">
      <c r="H57" s="19" t="e">
        <f aca="false">MID(A57,8,FIND(" ",A57,3)-8)</f>
        <v>#VALUE!</v>
      </c>
      <c r="I57" s="19" t="n">
        <v>3</v>
      </c>
      <c r="J57" s="28" t="str">
        <f aca="false">TEXT(ROUND(I57*399/255,0),0)</f>
        <v>5</v>
      </c>
      <c r="K57" s="19" t="e">
        <f aca="false">IF(J57=H57,"","*")</f>
        <v>#VALUE!</v>
      </c>
      <c r="L57" s="19" t="n">
        <f aca="false">ROUNDUP(I57*400/256,2)</f>
        <v>4.69</v>
      </c>
      <c r="M57" s="29" t="n">
        <f aca="false">I57*400/256</f>
        <v>4.6875</v>
      </c>
    </row>
    <row r="58" customFormat="false" ht="12.75" hidden="false" customHeight="false" outlineLevel="0" collapsed="false">
      <c r="H58" s="19" t="e">
        <f aca="false">MID(A58,8,FIND(" ",A58,3)-8)</f>
        <v>#VALUE!</v>
      </c>
      <c r="I58" s="19" t="n">
        <v>4</v>
      </c>
      <c r="J58" s="28" t="str">
        <f aca="false">TEXT(ROUND(I58*399/255,0),0)</f>
        <v>6</v>
      </c>
      <c r="K58" s="19" t="e">
        <f aca="false">IF(J58=H58,"","*")</f>
        <v>#VALUE!</v>
      </c>
      <c r="L58" s="19" t="n">
        <f aca="false">ROUNDUP(I58*400/256,2)</f>
        <v>6.25</v>
      </c>
      <c r="M58" s="29" t="n">
        <f aca="false">I58*400/256</f>
        <v>6.25</v>
      </c>
    </row>
    <row r="59" customFormat="false" ht="12.75" hidden="false" customHeight="false" outlineLevel="0" collapsed="false">
      <c r="H59" s="19" t="e">
        <f aca="false">MID(A59,8,FIND(" ",A59,3)-8)</f>
        <v>#VALUE!</v>
      </c>
      <c r="I59" s="19" t="n">
        <v>5</v>
      </c>
      <c r="J59" s="28" t="str">
        <f aca="false">TEXT(ROUND(I59*399/255,0),0)</f>
        <v>8</v>
      </c>
      <c r="K59" s="19" t="e">
        <f aca="false">IF(J59=H59,"","*")</f>
        <v>#VALUE!</v>
      </c>
      <c r="L59" s="19" t="n">
        <f aca="false">ROUNDUP(I59*400/256,2)</f>
        <v>7.82</v>
      </c>
      <c r="M59" s="29" t="n">
        <f aca="false">I59*400/256</f>
        <v>7.8125</v>
      </c>
    </row>
    <row r="60" customFormat="false" ht="12.75" hidden="false" customHeight="false" outlineLevel="0" collapsed="false">
      <c r="H60" s="19" t="e">
        <f aca="false">MID(A60,8,FIND(" ",A60,3)-8)</f>
        <v>#VALUE!</v>
      </c>
      <c r="I60" s="19" t="n">
        <v>6</v>
      </c>
      <c r="J60" s="28" t="str">
        <f aca="false">TEXT(ROUND(I60*399/255,0),0)</f>
        <v>9</v>
      </c>
      <c r="K60" s="19" t="e">
        <f aca="false">IF(J60=H60,"","*")</f>
        <v>#VALUE!</v>
      </c>
      <c r="L60" s="19" t="n">
        <f aca="false">ROUNDUP(I60*400/256,2)</f>
        <v>9.38</v>
      </c>
      <c r="M60" s="29" t="n">
        <f aca="false">I60*400/256</f>
        <v>9.375</v>
      </c>
    </row>
    <row r="61" customFormat="false" ht="12.75" hidden="false" customHeight="false" outlineLevel="0" collapsed="false">
      <c r="H61" s="19" t="e">
        <f aca="false">MID(A61,8,FIND(" ",A61,3)-8)</f>
        <v>#VALUE!</v>
      </c>
      <c r="I61" s="19" t="n">
        <v>7</v>
      </c>
      <c r="J61" s="28" t="str">
        <f aca="false">TEXT(ROUND(I61*399/255,0),0)</f>
        <v>11</v>
      </c>
      <c r="K61" s="19" t="e">
        <f aca="false">IF(J61=H61,"","*")</f>
        <v>#VALUE!</v>
      </c>
      <c r="L61" s="19" t="n">
        <f aca="false">ROUNDUP(I61*400/256,2)</f>
        <v>10.94</v>
      </c>
      <c r="M61" s="29" t="n">
        <f aca="false">I61*400/256</f>
        <v>10.9375</v>
      </c>
    </row>
    <row r="62" customFormat="false" ht="12.75" hidden="false" customHeight="false" outlineLevel="0" collapsed="false">
      <c r="H62" s="19" t="e">
        <f aca="false">MID(A62,8,FIND(" ",A62,3)-8)</f>
        <v>#VALUE!</v>
      </c>
      <c r="I62" s="19" t="n">
        <v>8</v>
      </c>
      <c r="J62" s="28" t="str">
        <f aca="false">TEXT(ROUND(I62*399/255,0),0)</f>
        <v>13</v>
      </c>
      <c r="K62" s="19" t="e">
        <f aca="false">IF(J62=H62,"","*")</f>
        <v>#VALUE!</v>
      </c>
      <c r="L62" s="19" t="n">
        <f aca="false">ROUNDUP(I62*400/256,2)</f>
        <v>12.5</v>
      </c>
      <c r="M62" s="29" t="n">
        <f aca="false">I62*400/256</f>
        <v>12.5</v>
      </c>
    </row>
    <row r="63" customFormat="false" ht="12.75" hidden="false" customHeight="false" outlineLevel="0" collapsed="false">
      <c r="H63" s="19" t="e">
        <f aca="false">MID(A63,8,FIND(" ",A63,3)-8)</f>
        <v>#VALUE!</v>
      </c>
      <c r="I63" s="19" t="n">
        <v>9</v>
      </c>
      <c r="J63" s="28" t="str">
        <f aca="false">TEXT(ROUND(I63*399/255,0),0)</f>
        <v>14</v>
      </c>
      <c r="K63" s="19" t="e">
        <f aca="false">IF(J63=H63,"","*")</f>
        <v>#VALUE!</v>
      </c>
      <c r="L63" s="19" t="n">
        <f aca="false">ROUNDUP(I63*400/256,2)</f>
        <v>14.07</v>
      </c>
      <c r="M63" s="29" t="n">
        <f aca="false">I63*400/256</f>
        <v>14.0625</v>
      </c>
    </row>
    <row r="64" customFormat="false" ht="12.75" hidden="false" customHeight="false" outlineLevel="0" collapsed="false">
      <c r="H64" s="19" t="e">
        <f aca="false">MID(A64,8,FIND(" ",A64,3)-8)</f>
        <v>#VALUE!</v>
      </c>
      <c r="I64" s="19" t="n">
        <v>10</v>
      </c>
      <c r="J64" s="28" t="str">
        <f aca="false">TEXT(ROUND(I64*399/255,0),0)</f>
        <v>16</v>
      </c>
      <c r="K64" s="19" t="e">
        <f aca="false">IF(J64=H64,"","*")</f>
        <v>#VALUE!</v>
      </c>
      <c r="L64" s="19" t="n">
        <f aca="false">ROUNDUP(I64*400/256,2)</f>
        <v>15.63</v>
      </c>
      <c r="M64" s="29" t="n">
        <f aca="false">I64*400/256</f>
        <v>15.625</v>
      </c>
    </row>
    <row r="65" customFormat="false" ht="12.75" hidden="false" customHeight="false" outlineLevel="0" collapsed="false">
      <c r="H65" s="19" t="e">
        <f aca="false">MID(A65,8,FIND(" ",A65,3)-8)</f>
        <v>#VALUE!</v>
      </c>
      <c r="I65" s="19" t="n">
        <v>11</v>
      </c>
      <c r="J65" s="28" t="str">
        <f aca="false">TEXT(ROUND(I65*399/255,0),0)</f>
        <v>17</v>
      </c>
      <c r="K65" s="19" t="e">
        <f aca="false">IF(J65=H65,"","*")</f>
        <v>#VALUE!</v>
      </c>
      <c r="L65" s="19" t="n">
        <f aca="false">ROUNDUP(I65*400/256,2)</f>
        <v>17.19</v>
      </c>
      <c r="M65" s="29" t="n">
        <f aca="false">I65*400/256</f>
        <v>17.1875</v>
      </c>
    </row>
    <row r="66" customFormat="false" ht="12.75" hidden="false" customHeight="false" outlineLevel="0" collapsed="false">
      <c r="H66" s="19" t="e">
        <f aca="false">MID(A66,8,FIND(" ",A66,3)-8)</f>
        <v>#VALUE!</v>
      </c>
      <c r="I66" s="19" t="n">
        <v>12</v>
      </c>
      <c r="J66" s="28" t="str">
        <f aca="false">TEXT(ROUND(I66*399/255,0),0)</f>
        <v>19</v>
      </c>
      <c r="K66" s="19" t="e">
        <f aca="false">IF(J66=H66,"","*")</f>
        <v>#VALUE!</v>
      </c>
      <c r="L66" s="19" t="n">
        <f aca="false">ROUNDUP(I66*400/256,2)</f>
        <v>18.75</v>
      </c>
      <c r="M66" s="29" t="n">
        <f aca="false">I66*400/256</f>
        <v>18.75</v>
      </c>
    </row>
    <row r="67" customFormat="false" ht="12.75" hidden="false" customHeight="false" outlineLevel="0" collapsed="false">
      <c r="H67" s="19" t="e">
        <f aca="false">MID(A67,8,FIND(" ",A67,3)-8)</f>
        <v>#VALUE!</v>
      </c>
      <c r="I67" s="19" t="n">
        <v>13</v>
      </c>
      <c r="J67" s="28" t="str">
        <f aca="false">TEXT(ROUND(I67*399/255,0),0)</f>
        <v>20</v>
      </c>
      <c r="K67" s="19" t="e">
        <f aca="false">IF(J67=H67,"","*")</f>
        <v>#VALUE!</v>
      </c>
      <c r="L67" s="19" t="n">
        <f aca="false">ROUNDUP(I67*400/256,2)</f>
        <v>20.32</v>
      </c>
      <c r="M67" s="29" t="n">
        <f aca="false">I67*400/256</f>
        <v>20.3125</v>
      </c>
    </row>
    <row r="68" customFormat="false" ht="12.75" hidden="false" customHeight="false" outlineLevel="0" collapsed="false">
      <c r="H68" s="19" t="e">
        <f aca="false">MID(A68,8,FIND(" ",A68,3)-8)</f>
        <v>#VALUE!</v>
      </c>
      <c r="I68" s="19" t="n">
        <v>14</v>
      </c>
      <c r="J68" s="28" t="str">
        <f aca="false">TEXT(ROUND(I68*399/255,0),0)</f>
        <v>22</v>
      </c>
      <c r="K68" s="19" t="e">
        <f aca="false">IF(J68=H68,"","*")</f>
        <v>#VALUE!</v>
      </c>
      <c r="L68" s="19" t="n">
        <f aca="false">ROUNDUP(I68*400/256,2)</f>
        <v>21.88</v>
      </c>
      <c r="M68" s="29" t="n">
        <f aca="false">I68*400/256</f>
        <v>21.875</v>
      </c>
    </row>
    <row r="69" customFormat="false" ht="12.75" hidden="false" customHeight="false" outlineLevel="0" collapsed="false">
      <c r="H69" s="19" t="e">
        <f aca="false">MID(A69,8,FIND(" ",A69,3)-8)</f>
        <v>#VALUE!</v>
      </c>
      <c r="I69" s="19" t="n">
        <v>15</v>
      </c>
      <c r="J69" s="28" t="str">
        <f aca="false">TEXT(ROUND(I69*399/255,0),0)</f>
        <v>23</v>
      </c>
      <c r="K69" s="19" t="e">
        <f aca="false">IF(J69=H69,"","*")</f>
        <v>#VALUE!</v>
      </c>
      <c r="L69" s="19" t="n">
        <f aca="false">ROUNDUP(I69*400/256,2)</f>
        <v>23.44</v>
      </c>
      <c r="M69" s="29" t="n">
        <f aca="false">I69*400/256</f>
        <v>23.4375</v>
      </c>
    </row>
    <row r="70" customFormat="false" ht="12.75" hidden="false" customHeight="false" outlineLevel="0" collapsed="false">
      <c r="H70" s="19" t="e">
        <f aca="false">MID(A70,8,FIND(" ",A70,3)-8)</f>
        <v>#VALUE!</v>
      </c>
      <c r="I70" s="19" t="n">
        <v>16</v>
      </c>
      <c r="J70" s="28" t="str">
        <f aca="false">TEXT(ROUND(I70*399/255,0),0)</f>
        <v>25</v>
      </c>
      <c r="K70" s="19" t="e">
        <f aca="false">IF(J70=H70,"","*")</f>
        <v>#VALUE!</v>
      </c>
      <c r="L70" s="19" t="n">
        <f aca="false">ROUNDUP(I70*400/256,2)</f>
        <v>25</v>
      </c>
      <c r="M70" s="29" t="n">
        <f aca="false">I70*400/256</f>
        <v>25</v>
      </c>
    </row>
    <row r="71" customFormat="false" ht="12.75" hidden="false" customHeight="false" outlineLevel="0" collapsed="false">
      <c r="H71" s="19" t="e">
        <f aca="false">MID(A71,8,FIND(" ",A71,3)-8)</f>
        <v>#VALUE!</v>
      </c>
      <c r="I71" s="19" t="n">
        <v>17</v>
      </c>
      <c r="J71" s="28" t="str">
        <f aca="false">TEXT(ROUND(I71*399/255,0),0)</f>
        <v>27</v>
      </c>
      <c r="K71" s="19" t="e">
        <f aca="false">IF(J71=H71,"","*")</f>
        <v>#VALUE!</v>
      </c>
      <c r="L71" s="19" t="n">
        <f aca="false">ROUNDUP(I71*400/256,2)</f>
        <v>26.57</v>
      </c>
      <c r="M71" s="29" t="n">
        <f aca="false">I71*400/256</f>
        <v>26.5625</v>
      </c>
    </row>
    <row r="72" customFormat="false" ht="12.75" hidden="false" customHeight="false" outlineLevel="0" collapsed="false">
      <c r="H72" s="19" t="e">
        <f aca="false">MID(A72,8,FIND(" ",A72,3)-8)</f>
        <v>#VALUE!</v>
      </c>
      <c r="I72" s="19" t="n">
        <v>18</v>
      </c>
      <c r="J72" s="28" t="str">
        <f aca="false">TEXT(ROUND(I72*399/255,0),0)</f>
        <v>28</v>
      </c>
      <c r="K72" s="19" t="e">
        <f aca="false">IF(J72=H72,"","*")</f>
        <v>#VALUE!</v>
      </c>
      <c r="L72" s="19" t="n">
        <f aca="false">ROUNDUP(I72*400/256,2)</f>
        <v>28.13</v>
      </c>
      <c r="M72" s="29" t="n">
        <f aca="false">I72*400/256</f>
        <v>28.125</v>
      </c>
    </row>
    <row r="73" customFormat="false" ht="12.75" hidden="false" customHeight="false" outlineLevel="0" collapsed="false">
      <c r="H73" s="19" t="e">
        <f aca="false">MID(A73,8,FIND(" ",A73,3)-8)</f>
        <v>#VALUE!</v>
      </c>
      <c r="I73" s="19" t="n">
        <v>19</v>
      </c>
      <c r="J73" s="28" t="str">
        <f aca="false">TEXT(ROUND(I73*399/255,0),0)</f>
        <v>30</v>
      </c>
      <c r="K73" s="19" t="e">
        <f aca="false">IF(J73=H73,"","*")</f>
        <v>#VALUE!</v>
      </c>
      <c r="L73" s="19" t="n">
        <f aca="false">ROUNDUP(I73*400/256,2)</f>
        <v>29.69</v>
      </c>
      <c r="M73" s="29" t="n">
        <f aca="false">I73*400/256</f>
        <v>29.6875</v>
      </c>
    </row>
    <row r="74" customFormat="false" ht="12.75" hidden="false" customHeight="false" outlineLevel="0" collapsed="false">
      <c r="H74" s="19" t="e">
        <f aca="false">MID(A74,8,FIND(" ",A74,3)-8)</f>
        <v>#VALUE!</v>
      </c>
      <c r="I74" s="19" t="n">
        <v>20</v>
      </c>
      <c r="J74" s="28" t="str">
        <f aca="false">TEXT(ROUND(I74*399/255,0),0)</f>
        <v>31</v>
      </c>
      <c r="K74" s="19" t="e">
        <f aca="false">IF(J74=H74,"","*")</f>
        <v>#VALUE!</v>
      </c>
      <c r="L74" s="19" t="n">
        <f aca="false">ROUNDUP(I74*400/256,2)</f>
        <v>31.25</v>
      </c>
      <c r="M74" s="29" t="n">
        <f aca="false">I74*400/256</f>
        <v>31.25</v>
      </c>
    </row>
    <row r="75" customFormat="false" ht="12.75" hidden="false" customHeight="false" outlineLevel="0" collapsed="false">
      <c r="H75" s="19" t="e">
        <f aca="false">MID(A75,8,FIND(" ",A75,3)-8)</f>
        <v>#VALUE!</v>
      </c>
      <c r="I75" s="19" t="n">
        <v>21</v>
      </c>
      <c r="J75" s="28" t="str">
        <f aca="false">TEXT(ROUND(I75*399/255,0),0)</f>
        <v>33</v>
      </c>
      <c r="K75" s="19" t="e">
        <f aca="false">IF(J75=H75,"","*")</f>
        <v>#VALUE!</v>
      </c>
      <c r="L75" s="19" t="n">
        <f aca="false">ROUNDUP(I75*400/256,2)</f>
        <v>32.82</v>
      </c>
      <c r="M75" s="29" t="n">
        <f aca="false">I75*400/256</f>
        <v>32.8125</v>
      </c>
    </row>
    <row r="76" customFormat="false" ht="12.75" hidden="false" customHeight="false" outlineLevel="0" collapsed="false">
      <c r="H76" s="19" t="e">
        <f aca="false">MID(A76,8,FIND(" ",A76,3)-8)</f>
        <v>#VALUE!</v>
      </c>
      <c r="I76" s="19" t="n">
        <v>22</v>
      </c>
      <c r="J76" s="28" t="str">
        <f aca="false">TEXT(ROUND(I76*399/255,0),0)</f>
        <v>34</v>
      </c>
      <c r="K76" s="19" t="e">
        <f aca="false">IF(J76=H76,"","*")</f>
        <v>#VALUE!</v>
      </c>
      <c r="L76" s="19" t="n">
        <f aca="false">ROUNDUP(I76*400/256,2)</f>
        <v>34.38</v>
      </c>
      <c r="M76" s="29" t="n">
        <f aca="false">I76*400/256</f>
        <v>34.375</v>
      </c>
    </row>
    <row r="77" customFormat="false" ht="12.75" hidden="false" customHeight="false" outlineLevel="0" collapsed="false">
      <c r="H77" s="19" t="e">
        <f aca="false">MID(A77,8,FIND(" ",A77,3)-8)</f>
        <v>#VALUE!</v>
      </c>
      <c r="I77" s="19" t="n">
        <v>23</v>
      </c>
      <c r="J77" s="28" t="str">
        <f aca="false">TEXT(ROUND(I77*399/255,0),0)</f>
        <v>36</v>
      </c>
      <c r="K77" s="19" t="e">
        <f aca="false">IF(J77=H77,"","*")</f>
        <v>#VALUE!</v>
      </c>
      <c r="L77" s="19" t="n">
        <f aca="false">ROUNDUP(I77*400/256,2)</f>
        <v>35.94</v>
      </c>
      <c r="M77" s="29" t="n">
        <f aca="false">I77*400/256</f>
        <v>35.9375</v>
      </c>
    </row>
    <row r="78" customFormat="false" ht="12.75" hidden="false" customHeight="false" outlineLevel="0" collapsed="false">
      <c r="H78" s="19" t="e">
        <f aca="false">MID(A78,8,FIND(" ",A78,3)-8)</f>
        <v>#VALUE!</v>
      </c>
      <c r="I78" s="19" t="n">
        <v>24</v>
      </c>
      <c r="J78" s="28" t="str">
        <f aca="false">TEXT(ROUND(I78*399/255,0),0)</f>
        <v>38</v>
      </c>
      <c r="K78" s="19" t="e">
        <f aca="false">IF(J78=H78,"","*")</f>
        <v>#VALUE!</v>
      </c>
      <c r="L78" s="19" t="n">
        <f aca="false">ROUNDUP(I78*400/256,2)</f>
        <v>37.5</v>
      </c>
      <c r="M78" s="29" t="n">
        <f aca="false">I78*400/256</f>
        <v>37.5</v>
      </c>
    </row>
    <row r="79" customFormat="false" ht="12.75" hidden="false" customHeight="false" outlineLevel="0" collapsed="false">
      <c r="H79" s="19" t="e">
        <f aca="false">MID(A79,8,FIND(" ",A79,3)-8)</f>
        <v>#VALUE!</v>
      </c>
      <c r="I79" s="19" t="n">
        <v>25</v>
      </c>
      <c r="J79" s="28" t="str">
        <f aca="false">TEXT(ROUND(I79*399/255,0),0)</f>
        <v>39</v>
      </c>
      <c r="K79" s="19" t="e">
        <f aca="false">IF(J79=H79,"","*")</f>
        <v>#VALUE!</v>
      </c>
      <c r="L79" s="19" t="n">
        <f aca="false">ROUNDUP(I79*400/256,2)</f>
        <v>39.07</v>
      </c>
      <c r="M79" s="29" t="n">
        <f aca="false">I79*400/256</f>
        <v>39.0625</v>
      </c>
    </row>
    <row r="80" customFormat="false" ht="12.75" hidden="false" customHeight="false" outlineLevel="0" collapsed="false">
      <c r="H80" s="19" t="e">
        <f aca="false">MID(A80,8,FIND(" ",A80,3)-8)</f>
        <v>#VALUE!</v>
      </c>
      <c r="I80" s="19" t="n">
        <v>26</v>
      </c>
      <c r="J80" s="28" t="str">
        <f aca="false">TEXT(ROUND(I80*399/255,0),0)</f>
        <v>41</v>
      </c>
      <c r="K80" s="19" t="e">
        <f aca="false">IF(J80=H80,"","*")</f>
        <v>#VALUE!</v>
      </c>
      <c r="L80" s="19" t="n">
        <f aca="false">ROUNDUP(I80*400/256,2)</f>
        <v>40.63</v>
      </c>
      <c r="M80" s="29" t="n">
        <f aca="false">I80*400/256</f>
        <v>40.625</v>
      </c>
    </row>
    <row r="81" customFormat="false" ht="12.75" hidden="false" customHeight="false" outlineLevel="0" collapsed="false">
      <c r="H81" s="19" t="e">
        <f aca="false">MID(A81,8,FIND(" ",A81,3)-8)</f>
        <v>#VALUE!</v>
      </c>
      <c r="I81" s="19" t="n">
        <v>27</v>
      </c>
      <c r="J81" s="28" t="str">
        <f aca="false">TEXT(ROUND(I81*399/255,0),0)</f>
        <v>42</v>
      </c>
      <c r="K81" s="19" t="e">
        <f aca="false">IF(J81=H81,"","*")</f>
        <v>#VALUE!</v>
      </c>
      <c r="L81" s="19" t="n">
        <f aca="false">ROUNDUP(I81*400/256,2)</f>
        <v>42.19</v>
      </c>
      <c r="M81" s="29" t="n">
        <f aca="false">I81*400/256</f>
        <v>42.1875</v>
      </c>
    </row>
    <row r="82" customFormat="false" ht="12.75" hidden="false" customHeight="false" outlineLevel="0" collapsed="false">
      <c r="H82" s="19" t="e">
        <f aca="false">MID(A82,8,FIND(" ",A82,3)-8)</f>
        <v>#VALUE!</v>
      </c>
      <c r="I82" s="19" t="n">
        <v>28</v>
      </c>
      <c r="J82" s="28" t="str">
        <f aca="false">TEXT(ROUND(I82*399/255,0),0)</f>
        <v>44</v>
      </c>
      <c r="K82" s="19" t="e">
        <f aca="false">IF(J82=H82,"","*")</f>
        <v>#VALUE!</v>
      </c>
      <c r="L82" s="19" t="n">
        <f aca="false">ROUNDUP(I82*400/256,2)</f>
        <v>43.75</v>
      </c>
      <c r="M82" s="29" t="n">
        <f aca="false">I82*400/256</f>
        <v>43.75</v>
      </c>
    </row>
    <row r="83" customFormat="false" ht="12.75" hidden="false" customHeight="false" outlineLevel="0" collapsed="false">
      <c r="H83" s="19" t="e">
        <f aca="false">MID(A83,8,FIND(" ",A83,3)-8)</f>
        <v>#VALUE!</v>
      </c>
      <c r="I83" s="19" t="n">
        <v>29</v>
      </c>
      <c r="J83" s="28" t="str">
        <f aca="false">TEXT(ROUND(I83*399/255,0),0)</f>
        <v>45</v>
      </c>
      <c r="K83" s="19" t="e">
        <f aca="false">IF(J83=H83,"","*")</f>
        <v>#VALUE!</v>
      </c>
      <c r="L83" s="19" t="n">
        <f aca="false">ROUNDUP(I83*400/256,2)</f>
        <v>45.32</v>
      </c>
      <c r="M83" s="29" t="n">
        <f aca="false">I83*400/256</f>
        <v>45.3125</v>
      </c>
    </row>
    <row r="84" customFormat="false" ht="12.75" hidden="false" customHeight="false" outlineLevel="0" collapsed="false">
      <c r="H84" s="19" t="e">
        <f aca="false">MID(A84,8,FIND(" ",A84,3)-8)</f>
        <v>#VALUE!</v>
      </c>
      <c r="I84" s="19" t="n">
        <v>30</v>
      </c>
      <c r="J84" s="28" t="str">
        <f aca="false">TEXT(ROUND(I84*399/255,0),0)</f>
        <v>47</v>
      </c>
      <c r="K84" s="19" t="e">
        <f aca="false">IF(J84=H84,"","*")</f>
        <v>#VALUE!</v>
      </c>
      <c r="L84" s="19" t="n">
        <f aca="false">ROUNDUP(I84*400/256,2)</f>
        <v>46.88</v>
      </c>
      <c r="M84" s="29" t="n">
        <f aca="false">I84*400/256</f>
        <v>46.875</v>
      </c>
    </row>
    <row r="85" customFormat="false" ht="12.75" hidden="false" customHeight="false" outlineLevel="0" collapsed="false">
      <c r="H85" s="19" t="e">
        <f aca="false">MID(A85,8,FIND(" ",A85,3)-8)</f>
        <v>#VALUE!</v>
      </c>
      <c r="I85" s="19" t="n">
        <v>31</v>
      </c>
      <c r="J85" s="28" t="str">
        <f aca="false">TEXT(ROUND(I85*399/255,0),0)</f>
        <v>49</v>
      </c>
      <c r="K85" s="19" t="e">
        <f aca="false">IF(J85=H85,"","*")</f>
        <v>#VALUE!</v>
      </c>
      <c r="L85" s="19" t="n">
        <f aca="false">ROUNDUP(I85*400/256,2)</f>
        <v>48.44</v>
      </c>
      <c r="M85" s="29" t="n">
        <f aca="false">I85*400/256</f>
        <v>48.4375</v>
      </c>
    </row>
    <row r="86" customFormat="false" ht="12.75" hidden="false" customHeight="false" outlineLevel="0" collapsed="false">
      <c r="H86" s="19" t="e">
        <f aca="false">MID(A86,8,FIND(" ",A86,3)-8)</f>
        <v>#VALUE!</v>
      </c>
      <c r="I86" s="19" t="n">
        <v>32</v>
      </c>
      <c r="J86" s="28" t="str">
        <f aca="false">TEXT(ROUND(I86*399/255,0),0)</f>
        <v>50</v>
      </c>
      <c r="K86" s="19" t="e">
        <f aca="false">IF(J86=H86,"","*")</f>
        <v>#VALUE!</v>
      </c>
      <c r="L86" s="19" t="n">
        <f aca="false">ROUND(MROUND(I86*400/256,0.5),0)</f>
        <v>50</v>
      </c>
      <c r="M86" s="29" t="n">
        <f aca="false">I86*400/256</f>
        <v>50</v>
      </c>
    </row>
    <row r="87" customFormat="false" ht="12.75" hidden="false" customHeight="false" outlineLevel="0" collapsed="false">
      <c r="H87" s="19" t="e">
        <f aca="false">MID(A87,8,FIND(" ",A87,3)-8)</f>
        <v>#VALUE!</v>
      </c>
      <c r="I87" s="19" t="n">
        <v>33</v>
      </c>
      <c r="J87" s="28" t="str">
        <f aca="false">TEXT(ROUND(I87*399/255,0),0)</f>
        <v>52</v>
      </c>
      <c r="K87" s="19" t="e">
        <f aca="false">IF(J87=H87,"","*")</f>
        <v>#VALUE!</v>
      </c>
      <c r="L87" s="19" t="n">
        <f aca="false">ROUND(MROUND(I87*400/256,0.5),0)</f>
        <v>52</v>
      </c>
      <c r="M87" s="29" t="n">
        <f aca="false">I87*400/256</f>
        <v>51.5625</v>
      </c>
    </row>
    <row r="88" customFormat="false" ht="12.75" hidden="false" customHeight="false" outlineLevel="0" collapsed="false">
      <c r="H88" s="19" t="e">
        <f aca="false">MID(A88,8,FIND(" ",A88,3)-8)</f>
        <v>#VALUE!</v>
      </c>
      <c r="I88" s="19" t="n">
        <v>34</v>
      </c>
      <c r="J88" s="28" t="str">
        <f aca="false">TEXT(ROUND(I88*399/255,0),0)</f>
        <v>53</v>
      </c>
      <c r="K88" s="19" t="e">
        <f aca="false">IF(J88=H88,"","*")</f>
        <v>#VALUE!</v>
      </c>
      <c r="L88" s="19" t="n">
        <f aca="false">ROUND(MROUND(I88*400/256,0.5),0)</f>
        <v>53</v>
      </c>
      <c r="M88" s="29" t="n">
        <f aca="false">I88*400/256</f>
        <v>53.125</v>
      </c>
    </row>
    <row r="89" customFormat="false" ht="12.75" hidden="false" customHeight="false" outlineLevel="0" collapsed="false">
      <c r="H89" s="19" t="e">
        <f aca="false">MID(A89,8,FIND(" ",A89,3)-8)</f>
        <v>#VALUE!</v>
      </c>
      <c r="I89" s="19" t="n">
        <v>35</v>
      </c>
      <c r="J89" s="28" t="str">
        <f aca="false">TEXT(ROUND(I89*399/255,0),0)</f>
        <v>55</v>
      </c>
      <c r="K89" s="19" t="e">
        <f aca="false">IF(J89=H89,"","*")</f>
        <v>#VALUE!</v>
      </c>
      <c r="L89" s="19" t="n">
        <f aca="false">ROUND(MROUND(I89*400/256,0.5),0)</f>
        <v>55</v>
      </c>
      <c r="M89" s="29" t="n">
        <f aca="false">I89*400/256</f>
        <v>54.6875</v>
      </c>
    </row>
    <row r="90" customFormat="false" ht="12.75" hidden="false" customHeight="false" outlineLevel="0" collapsed="false">
      <c r="H90" s="19" t="e">
        <f aca="false">MID(A90,8,FIND(" ",A90,3)-8)</f>
        <v>#VALUE!</v>
      </c>
      <c r="I90" s="19" t="n">
        <v>36</v>
      </c>
      <c r="J90" s="28" t="str">
        <f aca="false">TEXT(ROUND(I90*399/255,0),0)</f>
        <v>56</v>
      </c>
      <c r="K90" s="19" t="e">
        <f aca="false">IF(J90=H90,"","*")</f>
        <v>#VALUE!</v>
      </c>
      <c r="L90" s="19" t="n">
        <f aca="false">ROUND(MROUND(I90*400/256,0.5),0)</f>
        <v>57</v>
      </c>
      <c r="M90" s="29" t="n">
        <f aca="false">I90*400/256</f>
        <v>56.25</v>
      </c>
    </row>
    <row r="91" customFormat="false" ht="12.75" hidden="false" customHeight="false" outlineLevel="0" collapsed="false">
      <c r="H91" s="19" t="e">
        <f aca="false">MID(A91,8,FIND(" ",A91,3)-8)</f>
        <v>#VALUE!</v>
      </c>
      <c r="I91" s="19" t="n">
        <v>37</v>
      </c>
      <c r="J91" s="28" t="str">
        <f aca="false">TEXT(ROUND(I91*399/255,0),0)</f>
        <v>58</v>
      </c>
      <c r="K91" s="19" t="e">
        <f aca="false">IF(J91=H91,"","*")</f>
        <v>#VALUE!</v>
      </c>
      <c r="L91" s="19" t="n">
        <f aca="false">ROUND(MROUND(I91*400/256,0.5),0)</f>
        <v>58</v>
      </c>
      <c r="M91" s="29" t="n">
        <f aca="false">I91*400/256</f>
        <v>57.8125</v>
      </c>
    </row>
    <row r="92" customFormat="false" ht="12.75" hidden="false" customHeight="false" outlineLevel="0" collapsed="false">
      <c r="H92" s="19" t="e">
        <f aca="false">MID(A92,8,FIND(" ",A92,3)-8)</f>
        <v>#VALUE!</v>
      </c>
      <c r="I92" s="19" t="n">
        <v>38</v>
      </c>
      <c r="J92" s="28" t="str">
        <f aca="false">TEXT(ROUND(I92*399/255,0),0)</f>
        <v>59</v>
      </c>
      <c r="K92" s="19" t="e">
        <f aca="false">IF(J92=H92,"","*")</f>
        <v>#VALUE!</v>
      </c>
      <c r="L92" s="19" t="n">
        <f aca="false">ROUND(MROUND(I92*400/256,0.5),0)</f>
        <v>60</v>
      </c>
      <c r="M92" s="29" t="n">
        <f aca="false">I92*400/256</f>
        <v>59.375</v>
      </c>
    </row>
    <row r="93" customFormat="false" ht="12.75" hidden="false" customHeight="false" outlineLevel="0" collapsed="false">
      <c r="H93" s="19" t="e">
        <f aca="false">MID(A93,8,FIND(" ",A93,3)-8)</f>
        <v>#VALUE!</v>
      </c>
      <c r="I93" s="19" t="n">
        <v>39</v>
      </c>
      <c r="J93" s="28" t="str">
        <f aca="false">TEXT(ROUND(I93*399/255,0),0)</f>
        <v>61</v>
      </c>
      <c r="K93" s="19" t="e">
        <f aca="false">IF(J93=H93,"","*")</f>
        <v>#VALUE!</v>
      </c>
      <c r="L93" s="19" t="n">
        <f aca="false">ROUND(MROUND(I93*400/256,0.5),0)</f>
        <v>61</v>
      </c>
      <c r="M93" s="29" t="n">
        <f aca="false">I93*400/256</f>
        <v>60.9375</v>
      </c>
    </row>
    <row r="94" customFormat="false" ht="12.75" hidden="false" customHeight="false" outlineLevel="0" collapsed="false">
      <c r="H94" s="19" t="e">
        <f aca="false">MID(A94,8,FIND(" ",A94,3)-8)</f>
        <v>#VALUE!</v>
      </c>
      <c r="I94" s="19" t="n">
        <v>40</v>
      </c>
      <c r="J94" s="28" t="str">
        <f aca="false">TEXT(ROUND(I94*399/255,0),0)</f>
        <v>63</v>
      </c>
      <c r="K94" s="19" t="e">
        <f aca="false">IF(J94=H94,"","*")</f>
        <v>#VALUE!</v>
      </c>
      <c r="L94" s="19" t="n">
        <f aca="false">ROUND(MROUND(I94*400/256,0.5),0)</f>
        <v>63</v>
      </c>
      <c r="M94" s="29" t="n">
        <f aca="false">I94*400/256</f>
        <v>62.5</v>
      </c>
    </row>
    <row r="95" customFormat="false" ht="12.75" hidden="false" customHeight="false" outlineLevel="0" collapsed="false">
      <c r="H95" s="19" t="e">
        <f aca="false">MID(A95,8,FIND(" ",A95,3)-8)</f>
        <v>#VALUE!</v>
      </c>
      <c r="I95" s="19" t="n">
        <v>41</v>
      </c>
      <c r="J95" s="28" t="str">
        <f aca="false">TEXT(ROUND(I95*399/255,0),0)</f>
        <v>64</v>
      </c>
      <c r="K95" s="19" t="e">
        <f aca="false">IF(J95=H95,"","*")</f>
        <v>#VALUE!</v>
      </c>
      <c r="L95" s="19" t="n">
        <f aca="false">ROUND(MROUND(I95*400/256,0.5),0)</f>
        <v>64</v>
      </c>
      <c r="M95" s="29" t="n">
        <f aca="false">I95*400/256</f>
        <v>64.0625</v>
      </c>
    </row>
    <row r="96" customFormat="false" ht="12.75" hidden="false" customHeight="false" outlineLevel="0" collapsed="false">
      <c r="H96" s="19" t="e">
        <f aca="false">MID(A96,8,FIND(" ",A96,3)-8)</f>
        <v>#VALUE!</v>
      </c>
      <c r="I96" s="19" t="n">
        <v>42</v>
      </c>
      <c r="J96" s="28" t="str">
        <f aca="false">TEXT(ROUND(I96*399/255,0),0)</f>
        <v>66</v>
      </c>
      <c r="K96" s="19" t="e">
        <f aca="false">IF(J96=H96,"","*")</f>
        <v>#VALUE!</v>
      </c>
      <c r="L96" s="19" t="n">
        <f aca="false">ROUND(MROUND(I96*400/256,0.5),0)</f>
        <v>66</v>
      </c>
      <c r="M96" s="29" t="n">
        <f aca="false">I96*400/256</f>
        <v>65.625</v>
      </c>
    </row>
    <row r="97" customFormat="false" ht="12.75" hidden="false" customHeight="false" outlineLevel="0" collapsed="false">
      <c r="H97" s="19" t="e">
        <f aca="false">MID(A97,8,FIND(" ",A97,3)-8)</f>
        <v>#VALUE!</v>
      </c>
      <c r="I97" s="19" t="n">
        <v>43</v>
      </c>
      <c r="J97" s="28" t="str">
        <f aca="false">TEXT(ROUND(I97*399/255,0),0)</f>
        <v>67</v>
      </c>
      <c r="K97" s="19" t="e">
        <f aca="false">IF(J97=H97,"","*")</f>
        <v>#VALUE!</v>
      </c>
      <c r="L97" s="19" t="n">
        <f aca="false">ROUND(MROUND(I97*400/256,0.5),0)</f>
        <v>67</v>
      </c>
      <c r="M97" s="29" t="n">
        <f aca="false">I97*400/256</f>
        <v>67.1875</v>
      </c>
    </row>
    <row r="98" customFormat="false" ht="12.75" hidden="false" customHeight="false" outlineLevel="0" collapsed="false">
      <c r="H98" s="19" t="e">
        <f aca="false">MID(A98,8,FIND(" ",A98,3)-8)</f>
        <v>#VALUE!</v>
      </c>
      <c r="I98" s="19" t="n">
        <v>44</v>
      </c>
      <c r="J98" s="28" t="str">
        <f aca="false">TEXT(ROUND(I98*399/255,0),0)</f>
        <v>69</v>
      </c>
      <c r="K98" s="19" t="e">
        <f aca="false">IF(J98=H98,"","*")</f>
        <v>#VALUE!</v>
      </c>
      <c r="L98" s="19" t="n">
        <f aca="false">ROUND(MROUND(I98*400/256,0.5),0)</f>
        <v>69</v>
      </c>
      <c r="M98" s="29" t="n">
        <f aca="false">I98*400/256</f>
        <v>68.75</v>
      </c>
    </row>
    <row r="99" customFormat="false" ht="12.75" hidden="false" customHeight="false" outlineLevel="0" collapsed="false">
      <c r="H99" s="19" t="e">
        <f aca="false">MID(A99,8,FIND(" ",A99,3)-8)</f>
        <v>#VALUE!</v>
      </c>
      <c r="I99" s="19" t="n">
        <v>45</v>
      </c>
      <c r="J99" s="28" t="str">
        <f aca="false">TEXT(ROUND(I99*399/255,0),0)</f>
        <v>70</v>
      </c>
      <c r="K99" s="19" t="e">
        <f aca="false">IF(J99=H99,"","*")</f>
        <v>#VALUE!</v>
      </c>
      <c r="L99" s="19" t="n">
        <f aca="false">ROUND(MROUND(I99*400/256,0.5),0)</f>
        <v>71</v>
      </c>
      <c r="M99" s="29" t="n">
        <f aca="false">I99*400/256</f>
        <v>70.3125</v>
      </c>
    </row>
    <row r="100" customFormat="false" ht="12.75" hidden="false" customHeight="false" outlineLevel="0" collapsed="false">
      <c r="H100" s="19" t="e">
        <f aca="false">MID(A100,8,FIND(" ",A100,3)-8)</f>
        <v>#VALUE!</v>
      </c>
      <c r="I100" s="19" t="n">
        <v>46</v>
      </c>
      <c r="J100" s="28" t="str">
        <f aca="false">TEXT(ROUND(I100*399/255,0),0)</f>
        <v>72</v>
      </c>
      <c r="K100" s="19" t="e">
        <f aca="false">IF(J100=H100,"","*")</f>
        <v>#VALUE!</v>
      </c>
      <c r="L100" s="19" t="n">
        <f aca="false">ROUND(MROUND(I100*400/256,0.5),0)</f>
        <v>72</v>
      </c>
      <c r="M100" s="29" t="n">
        <f aca="false">I100*400/256</f>
        <v>71.875</v>
      </c>
    </row>
    <row r="101" customFormat="false" ht="12.75" hidden="false" customHeight="false" outlineLevel="0" collapsed="false">
      <c r="H101" s="19" t="e">
        <f aca="false">MID(A101,8,FIND(" ",A101,3)-8)</f>
        <v>#VALUE!</v>
      </c>
      <c r="I101" s="19" t="n">
        <v>47</v>
      </c>
      <c r="J101" s="28" t="str">
        <f aca="false">TEXT(ROUND(I101*399/255,0),0)</f>
        <v>74</v>
      </c>
      <c r="K101" s="19" t="e">
        <f aca="false">IF(J101=H101,"","*")</f>
        <v>#VALUE!</v>
      </c>
      <c r="L101" s="19" t="n">
        <f aca="false">ROUND(MROUND(I101*400/256,0.5),0)</f>
        <v>74</v>
      </c>
      <c r="M101" s="29" t="n">
        <f aca="false">I101*400/256</f>
        <v>73.4375</v>
      </c>
    </row>
    <row r="102" customFormat="false" ht="12.75" hidden="false" customHeight="false" outlineLevel="0" collapsed="false">
      <c r="H102" s="19" t="e">
        <f aca="false">MID(A102,8,FIND(" ",A102,3)-8)</f>
        <v>#VALUE!</v>
      </c>
      <c r="I102" s="19" t="n">
        <v>48</v>
      </c>
      <c r="J102" s="28" t="str">
        <f aca="false">TEXT(ROUND(I102*399/255,0),0)</f>
        <v>75</v>
      </c>
      <c r="K102" s="19" t="e">
        <f aca="false">IF(J102=H102,"","*")</f>
        <v>#VALUE!</v>
      </c>
    </row>
    <row r="103" customFormat="false" ht="12.75" hidden="false" customHeight="false" outlineLevel="0" collapsed="false">
      <c r="H103" s="19" t="e">
        <f aca="false">MID(A103,8,FIND(" ",A103,3)-8)</f>
        <v>#VALUE!</v>
      </c>
      <c r="I103" s="19" t="n">
        <v>49</v>
      </c>
      <c r="J103" s="28" t="str">
        <f aca="false">TEXT(ROUND(I103*399/255,0),0)</f>
        <v>77</v>
      </c>
      <c r="K103" s="19" t="e">
        <f aca="false">IF(J103=H103,"","*")</f>
        <v>#VALUE!</v>
      </c>
    </row>
    <row r="104" customFormat="false" ht="12.75" hidden="false" customHeight="false" outlineLevel="0" collapsed="false">
      <c r="H104" s="19" t="e">
        <f aca="false">MID(A104,8,FIND(" ",A104,3)-8)</f>
        <v>#VALUE!</v>
      </c>
      <c r="I104" s="19" t="n">
        <v>50</v>
      </c>
      <c r="J104" s="28" t="str">
        <f aca="false">TEXT(ROUND(I104*399/255,0),0)</f>
        <v>78</v>
      </c>
      <c r="K104" s="19" t="e">
        <f aca="false">IF(J104=H104,"","*")</f>
        <v>#VALUE!</v>
      </c>
    </row>
    <row r="105" customFormat="false" ht="12.75" hidden="false" customHeight="false" outlineLevel="0" collapsed="false">
      <c r="H105" s="19" t="e">
        <f aca="false">MID(A105,8,FIND(" ",A105,3)-8)</f>
        <v>#VALUE!</v>
      </c>
      <c r="I105" s="19" t="n">
        <v>51</v>
      </c>
      <c r="J105" s="28" t="str">
        <f aca="false">TEXT(ROUND(I105*399/255,0),0)</f>
        <v>80</v>
      </c>
      <c r="K105" s="19" t="e">
        <f aca="false">IF(J105=H105,"","*")</f>
        <v>#VALUE!</v>
      </c>
    </row>
    <row r="106" customFormat="false" ht="12.75" hidden="false" customHeight="false" outlineLevel="0" collapsed="false">
      <c r="H106" s="19" t="e">
        <f aca="false">MID(A106,8,FIND(" ",A106,3)-8)</f>
        <v>#VALUE!</v>
      </c>
      <c r="I106" s="19" t="n">
        <v>52</v>
      </c>
      <c r="J106" s="28" t="str">
        <f aca="false">TEXT(ROUND(I106*399/255,0),0)</f>
        <v>81</v>
      </c>
      <c r="K106" s="19" t="e">
        <f aca="false">IF(J106=H106,"","*")</f>
        <v>#VALUE!</v>
      </c>
    </row>
    <row r="107" customFormat="false" ht="12.75" hidden="false" customHeight="false" outlineLevel="0" collapsed="false">
      <c r="H107" s="19" t="e">
        <f aca="false">MID(A107,8,FIND(" ",A107,3)-8)</f>
        <v>#VALUE!</v>
      </c>
      <c r="I107" s="19" t="n">
        <v>53</v>
      </c>
      <c r="J107" s="28" t="str">
        <f aca="false">TEXT(ROUND(I107*399/255,0),0)</f>
        <v>83</v>
      </c>
      <c r="K107" s="19" t="e">
        <f aca="false">IF(J107=H107,"","*")</f>
        <v>#VALUE!</v>
      </c>
    </row>
    <row r="108" customFormat="false" ht="12.75" hidden="false" customHeight="false" outlineLevel="0" collapsed="false">
      <c r="H108" s="19" t="e">
        <f aca="false">MID(A108,8,FIND(" ",A108,3)-8)</f>
        <v>#VALUE!</v>
      </c>
      <c r="I108" s="19" t="n">
        <v>54</v>
      </c>
      <c r="J108" s="28" t="str">
        <f aca="false">TEXT(ROUND(I108*399/255,0),0)</f>
        <v>84</v>
      </c>
      <c r="K108" s="19" t="e">
        <f aca="false">IF(J108=H108,"","*")</f>
        <v>#VALUE!</v>
      </c>
    </row>
    <row r="109" customFormat="false" ht="12.75" hidden="false" customHeight="false" outlineLevel="0" collapsed="false">
      <c r="H109" s="19" t="e">
        <f aca="false">MID(A109,8,FIND(" ",A109,3)-8)</f>
        <v>#VALUE!</v>
      </c>
      <c r="I109" s="19" t="n">
        <v>55</v>
      </c>
      <c r="J109" s="28" t="str">
        <f aca="false">TEXT(ROUND(I109*399/255,0),0)</f>
        <v>86</v>
      </c>
      <c r="K109" s="19" t="e">
        <f aca="false">IF(J109=H109,"","*")</f>
        <v>#VALUE!</v>
      </c>
    </row>
    <row r="110" customFormat="false" ht="12.75" hidden="false" customHeight="false" outlineLevel="0" collapsed="false">
      <c r="H110" s="19" t="e">
        <f aca="false">MID(A110,8,FIND(" ",A110,3)-8)</f>
        <v>#VALUE!</v>
      </c>
      <c r="I110" s="19" t="n">
        <v>56</v>
      </c>
      <c r="J110" s="28" t="str">
        <f aca="false">TEXT(ROUND(I110*399/255,0),0)</f>
        <v>88</v>
      </c>
      <c r="K110" s="19" t="e">
        <f aca="false">IF(J110=H110,"","*")</f>
        <v>#VALUE!</v>
      </c>
    </row>
    <row r="111" customFormat="false" ht="12.75" hidden="false" customHeight="false" outlineLevel="0" collapsed="false">
      <c r="H111" s="19" t="e">
        <f aca="false">MID(A111,8,FIND(" ",A111,3)-8)</f>
        <v>#VALUE!</v>
      </c>
      <c r="I111" s="19" t="n">
        <v>57</v>
      </c>
      <c r="J111" s="28" t="str">
        <f aca="false">TEXT(ROUND(I111*399/255,0),0)</f>
        <v>89</v>
      </c>
      <c r="K111" s="19" t="e">
        <f aca="false">IF(J111=H111,"","*")</f>
        <v>#VALUE!</v>
      </c>
    </row>
    <row r="112" customFormat="false" ht="12.75" hidden="false" customHeight="false" outlineLevel="0" collapsed="false">
      <c r="H112" s="19" t="e">
        <f aca="false">MID(A112,8,FIND(" ",A112,3)-8)</f>
        <v>#VALUE!</v>
      </c>
      <c r="I112" s="19" t="n">
        <v>58</v>
      </c>
      <c r="J112" s="28" t="str">
        <f aca="false">TEXT(ROUND(I112*399/255,0),0)</f>
        <v>91</v>
      </c>
      <c r="K112" s="19" t="e">
        <f aca="false">IF(J112=H112,"","*")</f>
        <v>#VALUE!</v>
      </c>
    </row>
    <row r="113" customFormat="false" ht="12.75" hidden="false" customHeight="false" outlineLevel="0" collapsed="false">
      <c r="H113" s="19" t="e">
        <f aca="false">MID(A113,8,FIND(" ",A113,3)-8)</f>
        <v>#VALUE!</v>
      </c>
      <c r="I113" s="19" t="n">
        <v>59</v>
      </c>
      <c r="J113" s="28" t="str">
        <f aca="false">TEXT(ROUND(I113*399/255,0),0)</f>
        <v>92</v>
      </c>
      <c r="K113" s="19" t="e">
        <f aca="false">IF(J113=H113,"","*")</f>
        <v>#VALUE!</v>
      </c>
    </row>
    <row r="114" customFormat="false" ht="12.75" hidden="false" customHeight="false" outlineLevel="0" collapsed="false">
      <c r="H114" s="19" t="e">
        <f aca="false">MID(A114,8,FIND(" ",A114,3)-8)</f>
        <v>#VALUE!</v>
      </c>
      <c r="I114" s="19" t="n">
        <v>60</v>
      </c>
      <c r="J114" s="28" t="str">
        <f aca="false">TEXT(ROUND(I114*399/255,0),0)</f>
        <v>94</v>
      </c>
      <c r="K114" s="19" t="e">
        <f aca="false">IF(J114=H114,"","*")</f>
        <v>#VALUE!</v>
      </c>
    </row>
    <row r="115" customFormat="false" ht="12.75" hidden="false" customHeight="false" outlineLevel="0" collapsed="false">
      <c r="H115" s="19" t="e">
        <f aca="false">MID(A115,8,FIND(" ",A115,3)-8)</f>
        <v>#VALUE!</v>
      </c>
      <c r="I115" s="19" t="n">
        <v>61</v>
      </c>
      <c r="J115" s="28" t="str">
        <f aca="false">TEXT(ROUND(I115*399/255,0),0)</f>
        <v>95</v>
      </c>
      <c r="K115" s="19" t="e">
        <f aca="false">IF(J115=H115,"","*")</f>
        <v>#VALUE!</v>
      </c>
    </row>
    <row r="116" customFormat="false" ht="12.75" hidden="false" customHeight="false" outlineLevel="0" collapsed="false">
      <c r="H116" s="19" t="e">
        <f aca="false">MID(A116,8,FIND(" ",A116,3)-8)</f>
        <v>#VALUE!</v>
      </c>
      <c r="I116" s="19" t="n">
        <v>62</v>
      </c>
      <c r="J116" s="28" t="str">
        <f aca="false">TEXT(ROUND(I116*399/255,0),0)</f>
        <v>97</v>
      </c>
      <c r="K116" s="19" t="e">
        <f aca="false">IF(J116=H116,"","*")</f>
        <v>#VALUE!</v>
      </c>
    </row>
    <row r="117" customFormat="false" ht="12.75" hidden="false" customHeight="false" outlineLevel="0" collapsed="false">
      <c r="H117" s="19" t="e">
        <f aca="false">MID(A117,8,FIND(" ",A117,3)-8)</f>
        <v>#VALUE!</v>
      </c>
      <c r="I117" s="19" t="n">
        <v>63</v>
      </c>
      <c r="J117" s="28" t="str">
        <f aca="false">TEXT(ROUND(I117*399/255,0),0)</f>
        <v>99</v>
      </c>
      <c r="K117" s="19" t="e">
        <f aca="false">IF(J117=H117,"","*")</f>
        <v>#VALUE!</v>
      </c>
    </row>
    <row r="118" customFormat="false" ht="12.75" hidden="false" customHeight="false" outlineLevel="0" collapsed="false">
      <c r="H118" s="19" t="e">
        <f aca="false">MID(A118,8,FIND(" ",A118,3)-8)</f>
        <v>#VALUE!</v>
      </c>
      <c r="I118" s="19" t="n">
        <v>64</v>
      </c>
      <c r="J118" s="28" t="str">
        <f aca="false">TEXT(ROUND(I118*399/255,0),0)</f>
        <v>100</v>
      </c>
      <c r="K118" s="19" t="e">
        <f aca="false">IF(J118=H118,"","*")</f>
        <v>#VALUE!</v>
      </c>
    </row>
    <row r="119" customFormat="false" ht="12.75" hidden="false" customHeight="false" outlineLevel="0" collapsed="false">
      <c r="H119" s="19" t="e">
        <f aca="false">MID(A119,8,FIND(" ",A119,3)-8)</f>
        <v>#VALUE!</v>
      </c>
      <c r="I119" s="19" t="n">
        <v>65</v>
      </c>
      <c r="J119" s="28" t="str">
        <f aca="false">TEXT(ROUND(I119*399/255,0),0)</f>
        <v>102</v>
      </c>
      <c r="K119" s="19" t="e">
        <f aca="false">IF(J119=H119,"","*")</f>
        <v>#VALUE!</v>
      </c>
    </row>
    <row r="120" customFormat="false" ht="12.75" hidden="false" customHeight="false" outlineLevel="0" collapsed="false">
      <c r="H120" s="19" t="e">
        <f aca="false">MID(A120,8,FIND(" ",A120,3)-8)</f>
        <v>#VALUE!</v>
      </c>
      <c r="I120" s="19" t="n">
        <v>66</v>
      </c>
      <c r="J120" s="28" t="str">
        <f aca="false">TEXT(ROUND(I120*399/255,0),0)</f>
        <v>103</v>
      </c>
      <c r="K120" s="19" t="e">
        <f aca="false">IF(J120=H120,"","*")</f>
        <v>#VALUE!</v>
      </c>
    </row>
    <row r="121" customFormat="false" ht="12.75" hidden="false" customHeight="false" outlineLevel="0" collapsed="false">
      <c r="H121" s="19" t="e">
        <f aca="false">MID(A121,8,FIND(" ",A121,3)-8)</f>
        <v>#VALUE!</v>
      </c>
      <c r="I121" s="19" t="n">
        <v>67</v>
      </c>
      <c r="J121" s="28" t="str">
        <f aca="false">TEXT(ROUND(I121*399/255,0),0)</f>
        <v>105</v>
      </c>
      <c r="K121" s="19" t="e">
        <f aca="false">IF(J121=H121,"","*")</f>
        <v>#VALUE!</v>
      </c>
    </row>
    <row r="122" customFormat="false" ht="12.75" hidden="false" customHeight="false" outlineLevel="0" collapsed="false">
      <c r="H122" s="19" t="e">
        <f aca="false">MID(A122,8,FIND(" ",A122,3)-8)</f>
        <v>#VALUE!</v>
      </c>
      <c r="I122" s="19" t="n">
        <v>68</v>
      </c>
      <c r="J122" s="28" t="str">
        <f aca="false">TEXT(ROUND(I122*399/255,0),0)</f>
        <v>106</v>
      </c>
      <c r="K122" s="19" t="e">
        <f aca="false">IF(J122=H122,"","*")</f>
        <v>#VALUE!</v>
      </c>
    </row>
    <row r="123" customFormat="false" ht="12.75" hidden="false" customHeight="false" outlineLevel="0" collapsed="false">
      <c r="H123" s="19" t="e">
        <f aca="false">MID(A123,8,FIND(" ",A123,3)-8)</f>
        <v>#VALUE!</v>
      </c>
      <c r="I123" s="19" t="n">
        <v>69</v>
      </c>
      <c r="J123" s="28" t="str">
        <f aca="false">TEXT(ROUND(I123*399/255,0),0)</f>
        <v>108</v>
      </c>
      <c r="K123" s="19" t="e">
        <f aca="false">IF(J123=H123,"","*")</f>
        <v>#VALUE!</v>
      </c>
    </row>
    <row r="124" customFormat="false" ht="12.75" hidden="false" customHeight="false" outlineLevel="0" collapsed="false">
      <c r="H124" s="19" t="e">
        <f aca="false">MID(A124,8,FIND(" ",A124,3)-8)</f>
        <v>#VALUE!</v>
      </c>
      <c r="I124" s="19" t="n">
        <v>70</v>
      </c>
      <c r="J124" s="28" t="str">
        <f aca="false">TEXT(ROUND(I124*399/255,0),0)</f>
        <v>110</v>
      </c>
      <c r="K124" s="19" t="e">
        <f aca="false">IF(J124=H124,"","*")</f>
        <v>#VALUE!</v>
      </c>
    </row>
    <row r="125" customFormat="false" ht="12.75" hidden="false" customHeight="false" outlineLevel="0" collapsed="false">
      <c r="H125" s="19" t="e">
        <f aca="false">MID(A125,8,FIND(" ",A125,3)-8)</f>
        <v>#VALUE!</v>
      </c>
      <c r="I125" s="19" t="n">
        <v>71</v>
      </c>
      <c r="J125" s="28" t="str">
        <f aca="false">TEXT(ROUND(I125*399/255,0),0)</f>
        <v>111</v>
      </c>
      <c r="K125" s="19" t="e">
        <f aca="false">IF(J125=H125,"","*")</f>
        <v>#VALUE!</v>
      </c>
    </row>
    <row r="126" customFormat="false" ht="12.75" hidden="false" customHeight="false" outlineLevel="0" collapsed="false">
      <c r="H126" s="19" t="e">
        <f aca="false">MID(A126,8,FIND(" ",A126,3)-8)</f>
        <v>#VALUE!</v>
      </c>
      <c r="I126" s="19" t="n">
        <v>72</v>
      </c>
      <c r="J126" s="28" t="str">
        <f aca="false">TEXT(ROUND(I126*399/255,0),0)</f>
        <v>113</v>
      </c>
      <c r="K126" s="19" t="e">
        <f aca="false">IF(J126=H126,"","*")</f>
        <v>#VALUE!</v>
      </c>
    </row>
    <row r="127" customFormat="false" ht="12.75" hidden="false" customHeight="false" outlineLevel="0" collapsed="false">
      <c r="H127" s="19" t="e">
        <f aca="false">MID(A127,8,FIND(" ",A127,3)-8)</f>
        <v>#VALUE!</v>
      </c>
      <c r="I127" s="19" t="n">
        <v>73</v>
      </c>
      <c r="J127" s="28" t="str">
        <f aca="false">TEXT(ROUND(I127*399/255,0),0)</f>
        <v>114</v>
      </c>
      <c r="K127" s="19" t="e">
        <f aca="false">IF(J127=H127,"","*")</f>
        <v>#VALUE!</v>
      </c>
    </row>
    <row r="128" customFormat="false" ht="12.75" hidden="false" customHeight="false" outlineLevel="0" collapsed="false">
      <c r="H128" s="19" t="e">
        <f aca="false">MID(A128,8,FIND(" ",A128,3)-8)</f>
        <v>#VALUE!</v>
      </c>
      <c r="I128" s="19" t="n">
        <v>74</v>
      </c>
      <c r="J128" s="28" t="str">
        <f aca="false">TEXT(ROUND(I128*399/255,0),0)</f>
        <v>116</v>
      </c>
      <c r="K128" s="19" t="e">
        <f aca="false">IF(J128=H128,"","*")</f>
        <v>#VALUE!</v>
      </c>
    </row>
    <row r="129" customFormat="false" ht="12.75" hidden="false" customHeight="false" outlineLevel="0" collapsed="false">
      <c r="H129" s="19" t="e">
        <f aca="false">MID(A129,8,FIND(" ",A129,3)-8)</f>
        <v>#VALUE!</v>
      </c>
      <c r="I129" s="19" t="n">
        <v>75</v>
      </c>
      <c r="J129" s="28" t="str">
        <f aca="false">TEXT(ROUND(I129*399/255,0),0)</f>
        <v>117</v>
      </c>
      <c r="K129" s="19" t="e">
        <f aca="false">IF(J129=H129,"","*")</f>
        <v>#VALUE!</v>
      </c>
    </row>
    <row r="130" customFormat="false" ht="12.75" hidden="false" customHeight="false" outlineLevel="0" collapsed="false">
      <c r="H130" s="19" t="e">
        <f aca="false">MID(A130,8,FIND(" ",A130,3)-8)</f>
        <v>#VALUE!</v>
      </c>
      <c r="I130" s="19" t="n">
        <v>76</v>
      </c>
      <c r="J130" s="28" t="str">
        <f aca="false">TEXT(ROUND(I130*399/255,0),0)</f>
        <v>119</v>
      </c>
      <c r="K130" s="19" t="e">
        <f aca="false">IF(J130=H130,"","*")</f>
        <v>#VALUE!</v>
      </c>
    </row>
    <row r="131" customFormat="false" ht="12.75" hidden="false" customHeight="false" outlineLevel="0" collapsed="false">
      <c r="H131" s="19" t="e">
        <f aca="false">MID(A131,8,FIND(" ",A131,3)-8)</f>
        <v>#VALUE!</v>
      </c>
      <c r="I131" s="19" t="n">
        <v>77</v>
      </c>
      <c r="J131" s="28" t="str">
        <f aca="false">TEXT(ROUND(I131*399/255,0),0)</f>
        <v>120</v>
      </c>
      <c r="K131" s="19" t="e">
        <f aca="false">IF(J131=H131,"","*")</f>
        <v>#VALUE!</v>
      </c>
    </row>
    <row r="132" customFormat="false" ht="12.75" hidden="false" customHeight="false" outlineLevel="0" collapsed="false">
      <c r="H132" s="19" t="e">
        <f aca="false">MID(A132,8,FIND(" ",A132,3)-8)</f>
        <v>#VALUE!</v>
      </c>
      <c r="I132" s="19" t="n">
        <v>78</v>
      </c>
      <c r="J132" s="28" t="str">
        <f aca="false">TEXT(ROUND(I132*399/255,0),0)</f>
        <v>122</v>
      </c>
      <c r="K132" s="19" t="e">
        <f aca="false">IF(J132=H132,"","*")</f>
        <v>#VALUE!</v>
      </c>
    </row>
    <row r="133" customFormat="false" ht="12.75" hidden="false" customHeight="false" outlineLevel="0" collapsed="false">
      <c r="H133" s="19" t="e">
        <f aca="false">MID(A133,8,FIND(" ",A133,3)-8)</f>
        <v>#VALUE!</v>
      </c>
      <c r="I133" s="19" t="n">
        <v>79</v>
      </c>
      <c r="J133" s="28" t="str">
        <f aca="false">TEXT(ROUND(I133*399/255,0),0)</f>
        <v>124</v>
      </c>
      <c r="K133" s="19" t="e">
        <f aca="false">IF(J133=H133,"","*")</f>
        <v>#VALUE!</v>
      </c>
    </row>
    <row r="134" customFormat="false" ht="12.75" hidden="false" customHeight="false" outlineLevel="0" collapsed="false">
      <c r="H134" s="19" t="e">
        <f aca="false">MID(A134,8,FIND(" ",A134,3)-8)</f>
        <v>#VALUE!</v>
      </c>
      <c r="I134" s="19" t="n">
        <v>80</v>
      </c>
      <c r="J134" s="28" t="str">
        <f aca="false">TEXT(ROUND(I134*399/255,0),0)</f>
        <v>125</v>
      </c>
      <c r="K134" s="19" t="e">
        <f aca="false">IF(J134=H134,"","*")</f>
        <v>#VALUE!</v>
      </c>
    </row>
    <row r="135" customFormat="false" ht="12.75" hidden="false" customHeight="false" outlineLevel="0" collapsed="false">
      <c r="H135" s="19" t="e">
        <f aca="false">MID(A135,8,FIND(" ",A135,3)-8)</f>
        <v>#VALUE!</v>
      </c>
      <c r="I135" s="19" t="n">
        <v>81</v>
      </c>
      <c r="J135" s="28" t="str">
        <f aca="false">TEXT(ROUND(I135*399/255,0),0)</f>
        <v>127</v>
      </c>
      <c r="K135" s="19" t="e">
        <f aca="false">IF(J135=H135,"","*")</f>
        <v>#VALUE!</v>
      </c>
    </row>
    <row r="136" customFormat="false" ht="12.75" hidden="false" customHeight="false" outlineLevel="0" collapsed="false">
      <c r="H136" s="19" t="e">
        <f aca="false">MID(A136,8,FIND(" ",A136,3)-8)</f>
        <v>#VALUE!</v>
      </c>
      <c r="I136" s="19" t="n">
        <v>82</v>
      </c>
      <c r="J136" s="28" t="str">
        <f aca="false">TEXT(ROUND(I136*399/255,0),0)</f>
        <v>128</v>
      </c>
      <c r="K136" s="19" t="e">
        <f aca="false">IF(J136=H136,"","*")</f>
        <v>#VALUE!</v>
      </c>
    </row>
    <row r="137" customFormat="false" ht="12.75" hidden="false" customHeight="false" outlineLevel="0" collapsed="false">
      <c r="H137" s="19" t="e">
        <f aca="false">MID(A137,8,FIND(" ",A137,3)-8)</f>
        <v>#VALUE!</v>
      </c>
      <c r="I137" s="19" t="n">
        <v>83</v>
      </c>
      <c r="J137" s="28" t="str">
        <f aca="false">TEXT(ROUND(I137*399/255,0),0)</f>
        <v>130</v>
      </c>
      <c r="K137" s="19" t="e">
        <f aca="false">IF(J137=H137,"","*")</f>
        <v>#VALUE!</v>
      </c>
    </row>
    <row r="138" customFormat="false" ht="12.75" hidden="false" customHeight="false" outlineLevel="0" collapsed="false">
      <c r="H138" s="19" t="e">
        <f aca="false">MID(A138,8,FIND(" ",A138,3)-8)</f>
        <v>#VALUE!</v>
      </c>
      <c r="I138" s="19" t="n">
        <v>84</v>
      </c>
      <c r="J138" s="28" t="str">
        <f aca="false">TEXT(ROUND(I138*399/255,0),0)</f>
        <v>131</v>
      </c>
      <c r="K138" s="19" t="e">
        <f aca="false">IF(J138=H138,"","*")</f>
        <v>#VALUE!</v>
      </c>
    </row>
    <row r="139" customFormat="false" ht="12.75" hidden="false" customHeight="false" outlineLevel="0" collapsed="false">
      <c r="H139" s="19" t="e">
        <f aca="false">MID(A139,8,FIND(" ",A139,3)-8)</f>
        <v>#VALUE!</v>
      </c>
      <c r="I139" s="19" t="n">
        <v>85</v>
      </c>
      <c r="J139" s="28" t="str">
        <f aca="false">TEXT(ROUND(I139*399/255,0),0)</f>
        <v>133</v>
      </c>
      <c r="K139" s="19" t="e">
        <f aca="false">IF(J139=H139,"","*")</f>
        <v>#VALUE!</v>
      </c>
    </row>
    <row r="140" customFormat="false" ht="12.75" hidden="false" customHeight="false" outlineLevel="0" collapsed="false">
      <c r="H140" s="19" t="e">
        <f aca="false">MID(A140,8,FIND(" ",A140,3)-8)</f>
        <v>#VALUE!</v>
      </c>
      <c r="I140" s="19" t="n">
        <v>86</v>
      </c>
      <c r="J140" s="28" t="str">
        <f aca="false">TEXT(ROUND(I140*399/255,0),0)</f>
        <v>135</v>
      </c>
      <c r="K140" s="19" t="e">
        <f aca="false">IF(J140=H140,"","*")</f>
        <v>#VALUE!</v>
      </c>
    </row>
    <row r="141" customFormat="false" ht="12.75" hidden="false" customHeight="false" outlineLevel="0" collapsed="false">
      <c r="H141" s="19" t="e">
        <f aca="false">MID(A141,8,FIND(" ",A141,3)-8)</f>
        <v>#VALUE!</v>
      </c>
      <c r="I141" s="19" t="n">
        <v>87</v>
      </c>
      <c r="J141" s="28" t="str">
        <f aca="false">TEXT(ROUND(I141*399/255,0),0)</f>
        <v>136</v>
      </c>
      <c r="K141" s="19" t="e">
        <f aca="false">IF(J141=H141,"","*")</f>
        <v>#VALUE!</v>
      </c>
    </row>
    <row r="142" customFormat="false" ht="12.75" hidden="false" customHeight="false" outlineLevel="0" collapsed="false">
      <c r="H142" s="19" t="e">
        <f aca="false">MID(A142,8,FIND(" ",A142,3)-8)</f>
        <v>#VALUE!</v>
      </c>
      <c r="I142" s="19" t="n">
        <v>88</v>
      </c>
      <c r="J142" s="28" t="str">
        <f aca="false">TEXT(ROUND(I142*399/255,0),0)</f>
        <v>138</v>
      </c>
      <c r="K142" s="19" t="e">
        <f aca="false">IF(J142=H142,"","*")</f>
        <v>#VALUE!</v>
      </c>
    </row>
    <row r="143" customFormat="false" ht="12.75" hidden="false" customHeight="false" outlineLevel="0" collapsed="false">
      <c r="H143" s="19" t="e">
        <f aca="false">MID(A143,8,FIND(" ",A143,3)-8)</f>
        <v>#VALUE!</v>
      </c>
      <c r="I143" s="19" t="n">
        <v>89</v>
      </c>
      <c r="J143" s="28" t="str">
        <f aca="false">TEXT(ROUND(I143*399/255,0),0)</f>
        <v>139</v>
      </c>
      <c r="K143" s="19" t="e">
        <f aca="false">IF(J143=H143,"","*")</f>
        <v>#VALUE!</v>
      </c>
    </row>
    <row r="144" customFormat="false" ht="12.75" hidden="false" customHeight="false" outlineLevel="0" collapsed="false">
      <c r="H144" s="19" t="e">
        <f aca="false">MID(A144,8,FIND(" ",A144,3)-8)</f>
        <v>#VALUE!</v>
      </c>
      <c r="I144" s="19" t="n">
        <v>90</v>
      </c>
      <c r="J144" s="28" t="str">
        <f aca="false">TEXT(ROUND(I144*399/255,0),0)</f>
        <v>141</v>
      </c>
      <c r="K144" s="19" t="e">
        <f aca="false">IF(J144=H144,"","*")</f>
        <v>#VALUE!</v>
      </c>
    </row>
    <row r="145" customFormat="false" ht="12.75" hidden="false" customHeight="false" outlineLevel="0" collapsed="false">
      <c r="H145" s="19" t="e">
        <f aca="false">MID(A145,8,FIND(" ",A145,3)-8)</f>
        <v>#VALUE!</v>
      </c>
      <c r="I145" s="19" t="n">
        <v>91</v>
      </c>
      <c r="J145" s="28" t="str">
        <f aca="false">TEXT(ROUND(I145*399/255,0),0)</f>
        <v>142</v>
      </c>
      <c r="K145" s="19" t="e">
        <f aca="false">IF(J145=H145,"","*")</f>
        <v>#VALUE!</v>
      </c>
    </row>
    <row r="146" customFormat="false" ht="12.75" hidden="false" customHeight="false" outlineLevel="0" collapsed="false">
      <c r="H146" s="19" t="e">
        <f aca="false">MID(A146,8,FIND(" ",A146,3)-8)</f>
        <v>#VALUE!</v>
      </c>
      <c r="I146" s="19" t="n">
        <v>92</v>
      </c>
      <c r="J146" s="28" t="str">
        <f aca="false">TEXT(ROUND(I146*399/255,0),0)</f>
        <v>144</v>
      </c>
      <c r="K146" s="19" t="e">
        <f aca="false">IF(J146=H146,"","*")</f>
        <v>#VALUE!</v>
      </c>
    </row>
    <row r="147" customFormat="false" ht="12.75" hidden="false" customHeight="false" outlineLevel="0" collapsed="false">
      <c r="H147" s="19" t="e">
        <f aca="false">MID(A147,8,FIND(" ",A147,3)-8)</f>
        <v>#VALUE!</v>
      </c>
      <c r="I147" s="19" t="n">
        <v>93</v>
      </c>
      <c r="J147" s="28" t="str">
        <f aca="false">TEXT(ROUND(I147*399/255,0),0)</f>
        <v>146</v>
      </c>
      <c r="K147" s="19" t="e">
        <f aca="false">IF(J147=H147,"","*")</f>
        <v>#VALUE!</v>
      </c>
    </row>
    <row r="148" customFormat="false" ht="12.75" hidden="false" customHeight="false" outlineLevel="0" collapsed="false">
      <c r="H148" s="19" t="e">
        <f aca="false">MID(A148,8,FIND(" ",A148,3)-8)</f>
        <v>#VALUE!</v>
      </c>
      <c r="I148" s="19" t="n">
        <v>94</v>
      </c>
      <c r="J148" s="28" t="str">
        <f aca="false">TEXT(ROUND(I148*399/255,0),0)</f>
        <v>147</v>
      </c>
      <c r="K148" s="19" t="e">
        <f aca="false">IF(J148=H148,"","*")</f>
        <v>#VALUE!</v>
      </c>
    </row>
    <row r="149" customFormat="false" ht="12.75" hidden="false" customHeight="false" outlineLevel="0" collapsed="false">
      <c r="H149" s="19" t="e">
        <f aca="false">MID(A149,8,FIND(" ",A149,3)-8)</f>
        <v>#VALUE!</v>
      </c>
      <c r="I149" s="19" t="n">
        <v>95</v>
      </c>
      <c r="J149" s="28" t="str">
        <f aca="false">TEXT(ROUND(I149*399/255,0),0)</f>
        <v>149</v>
      </c>
      <c r="K149" s="19" t="e">
        <f aca="false">IF(J149=H149,"","*")</f>
        <v>#VALUE!</v>
      </c>
    </row>
    <row r="150" customFormat="false" ht="12.75" hidden="false" customHeight="false" outlineLevel="0" collapsed="false">
      <c r="H150" s="19" t="e">
        <f aca="false">MID(A150,8,FIND(" ",A150,3)-8)</f>
        <v>#VALUE!</v>
      </c>
      <c r="I150" s="19" t="n">
        <v>96</v>
      </c>
      <c r="J150" s="28" t="str">
        <f aca="false">TEXT(ROUND(I150*399/255,0),0)</f>
        <v>150</v>
      </c>
      <c r="K150" s="19" t="e">
        <f aca="false">IF(J150=H150,"","*")</f>
        <v>#VALUE!</v>
      </c>
    </row>
    <row r="151" customFormat="false" ht="12.75" hidden="false" customHeight="false" outlineLevel="0" collapsed="false">
      <c r="H151" s="19" t="e">
        <f aca="false">MID(A151,8,FIND(" ",A151,3)-8)</f>
        <v>#VALUE!</v>
      </c>
      <c r="I151" s="19" t="n">
        <v>97</v>
      </c>
      <c r="J151" s="28" t="str">
        <f aca="false">TEXT(ROUND(I151*399/255,0),0)</f>
        <v>152</v>
      </c>
      <c r="K151" s="19" t="e">
        <f aca="false">IF(J151=H151,"","*")</f>
        <v>#VALUE!</v>
      </c>
    </row>
    <row r="152" customFormat="false" ht="12.75" hidden="false" customHeight="false" outlineLevel="0" collapsed="false">
      <c r="H152" s="19" t="e">
        <f aca="false">MID(A152,8,FIND(" ",A152,3)-8)</f>
        <v>#VALUE!</v>
      </c>
      <c r="I152" s="19" t="n">
        <v>98</v>
      </c>
      <c r="J152" s="28" t="str">
        <f aca="false">TEXT(ROUND(I152*399/255,0),0)</f>
        <v>153</v>
      </c>
      <c r="K152" s="19" t="e">
        <f aca="false">IF(J152=H152,"","*")</f>
        <v>#VALUE!</v>
      </c>
    </row>
    <row r="153" customFormat="false" ht="12.75" hidden="false" customHeight="false" outlineLevel="0" collapsed="false">
      <c r="H153" s="19" t="e">
        <f aca="false">MID(A153,8,FIND(" ",A153,3)-8)</f>
        <v>#VALUE!</v>
      </c>
      <c r="I153" s="19" t="n">
        <v>99</v>
      </c>
      <c r="J153" s="28" t="str">
        <f aca="false">TEXT(ROUND(I153*399/255,0),0)</f>
        <v>155</v>
      </c>
      <c r="K153" s="19" t="e">
        <f aca="false">IF(J153=H153,"","*")</f>
        <v>#VALUE!</v>
      </c>
    </row>
    <row r="154" customFormat="false" ht="12.75" hidden="false" customHeight="false" outlineLevel="0" collapsed="false">
      <c r="H154" s="19" t="e">
        <f aca="false">MID(A154,8,FIND(" ",A154,3)-8)</f>
        <v>#VALUE!</v>
      </c>
      <c r="I154" s="19" t="n">
        <v>100</v>
      </c>
      <c r="J154" s="28" t="str">
        <f aca="false">TEXT(ROUND(I154*399/255,0),0)</f>
        <v>156</v>
      </c>
      <c r="K154" s="19" t="e">
        <f aca="false">IF(J154=H154,"","*")</f>
        <v>#VALUE!</v>
      </c>
    </row>
    <row r="155" customFormat="false" ht="12.75" hidden="false" customHeight="false" outlineLevel="0" collapsed="false">
      <c r="H155" s="19" t="e">
        <f aca="false">MID(A155,8,FIND(" ",A155,3)-8)</f>
        <v>#VALUE!</v>
      </c>
      <c r="I155" s="19" t="n">
        <v>101</v>
      </c>
      <c r="J155" s="28" t="str">
        <f aca="false">TEXT(ROUND(I155*399/255,0),0)</f>
        <v>158</v>
      </c>
      <c r="K155" s="19" t="e">
        <f aca="false">IF(J155=H155,"","*")</f>
        <v>#VALUE!</v>
      </c>
    </row>
    <row r="156" customFormat="false" ht="12.75" hidden="false" customHeight="false" outlineLevel="0" collapsed="false">
      <c r="H156" s="19" t="e">
        <f aca="false">MID(A156,8,FIND(" ",A156,3)-8)</f>
        <v>#VALUE!</v>
      </c>
      <c r="I156" s="19" t="n">
        <v>102</v>
      </c>
      <c r="J156" s="28" t="str">
        <f aca="false">TEXT(ROUND(I156*399/255,0),0)</f>
        <v>160</v>
      </c>
      <c r="K156" s="19" t="e">
        <f aca="false">IF(J156=H156,"","*")</f>
        <v>#VALUE!</v>
      </c>
    </row>
    <row r="157" customFormat="false" ht="12.75" hidden="false" customHeight="false" outlineLevel="0" collapsed="false">
      <c r="H157" s="19" t="e">
        <f aca="false">MID(A157,8,FIND(" ",A157,3)-8)</f>
        <v>#VALUE!</v>
      </c>
      <c r="I157" s="19" t="n">
        <v>103</v>
      </c>
      <c r="J157" s="28" t="str">
        <f aca="false">TEXT(ROUND(I157*399/255,0),0)</f>
        <v>161</v>
      </c>
      <c r="K157" s="19" t="e">
        <f aca="false">IF(J157=H157,"","*")</f>
        <v>#VALUE!</v>
      </c>
    </row>
    <row r="158" customFormat="false" ht="12.75" hidden="false" customHeight="false" outlineLevel="0" collapsed="false">
      <c r="H158" s="19" t="e">
        <f aca="false">MID(A158,8,FIND(" ",A158,3)-8)</f>
        <v>#VALUE!</v>
      </c>
      <c r="I158" s="19" t="n">
        <v>104</v>
      </c>
      <c r="J158" s="28" t="str">
        <f aca="false">TEXT(ROUND(I158*399/255,0),0)</f>
        <v>163</v>
      </c>
      <c r="K158" s="19" t="e">
        <f aca="false">IF(J158=H158,"","*")</f>
        <v>#VALUE!</v>
      </c>
    </row>
    <row r="159" customFormat="false" ht="12.75" hidden="false" customHeight="false" outlineLevel="0" collapsed="false">
      <c r="H159" s="19" t="e">
        <f aca="false">MID(A159,8,FIND(" ",A159,3)-8)</f>
        <v>#VALUE!</v>
      </c>
      <c r="I159" s="19" t="n">
        <v>105</v>
      </c>
      <c r="J159" s="28" t="str">
        <f aca="false">TEXT(ROUND(I159*399/255,0),0)</f>
        <v>164</v>
      </c>
      <c r="K159" s="19" t="e">
        <f aca="false">IF(J159=H159,"","*")</f>
        <v>#VALUE!</v>
      </c>
    </row>
    <row r="160" customFormat="false" ht="12.75" hidden="false" customHeight="false" outlineLevel="0" collapsed="false">
      <c r="H160" s="19" t="e">
        <f aca="false">MID(A160,8,FIND(" ",A160,3)-8)</f>
        <v>#VALUE!</v>
      </c>
      <c r="I160" s="19" t="n">
        <v>106</v>
      </c>
      <c r="J160" s="28" t="str">
        <f aca="false">TEXT(ROUND(I160*399/255,0),0)</f>
        <v>166</v>
      </c>
      <c r="K160" s="19" t="e">
        <f aca="false">IF(J160=H160,"","*")</f>
        <v>#VALUE!</v>
      </c>
    </row>
    <row r="161" customFormat="false" ht="12.75" hidden="false" customHeight="false" outlineLevel="0" collapsed="false">
      <c r="H161" s="19" t="e">
        <f aca="false">MID(A161,8,FIND(" ",A161,3)-8)</f>
        <v>#VALUE!</v>
      </c>
      <c r="I161" s="19" t="n">
        <v>107</v>
      </c>
      <c r="J161" s="28" t="str">
        <f aca="false">TEXT(ROUND(I161*399/255,0),0)</f>
        <v>167</v>
      </c>
      <c r="K161" s="19" t="e">
        <f aca="false">IF(J161=H161,"","*")</f>
        <v>#VALUE!</v>
      </c>
    </row>
    <row r="162" customFormat="false" ht="12.75" hidden="false" customHeight="false" outlineLevel="0" collapsed="false">
      <c r="H162" s="19" t="e">
        <f aca="false">MID(A162,8,FIND(" ",A162,3)-8)</f>
        <v>#VALUE!</v>
      </c>
      <c r="I162" s="19" t="n">
        <v>108</v>
      </c>
      <c r="J162" s="28" t="str">
        <f aca="false">TEXT(ROUND(I162*399/255,0),0)</f>
        <v>169</v>
      </c>
      <c r="K162" s="19" t="e">
        <f aca="false">IF(J162=H162,"","*")</f>
        <v>#VALUE!</v>
      </c>
    </row>
    <row r="163" customFormat="false" ht="12.75" hidden="false" customHeight="false" outlineLevel="0" collapsed="false">
      <c r="H163" s="19" t="e">
        <f aca="false">MID(A163,8,FIND(" ",A163,3)-8)</f>
        <v>#VALUE!</v>
      </c>
      <c r="I163" s="19" t="n">
        <v>109</v>
      </c>
      <c r="J163" s="28" t="str">
        <f aca="false">TEXT(ROUND(I163*399/255,0),0)</f>
        <v>171</v>
      </c>
      <c r="K163" s="19" t="e">
        <f aca="false">IF(J163=H163,"","*")</f>
        <v>#VALUE!</v>
      </c>
    </row>
    <row r="164" customFormat="false" ht="12.75" hidden="false" customHeight="false" outlineLevel="0" collapsed="false">
      <c r="H164" s="19" t="e">
        <f aca="false">MID(A164,8,FIND(" ",A164,3)-8)</f>
        <v>#VALUE!</v>
      </c>
      <c r="I164" s="19" t="n">
        <v>110</v>
      </c>
      <c r="J164" s="28" t="str">
        <f aca="false">TEXT(ROUND(I164*399/255,0),0)</f>
        <v>172</v>
      </c>
      <c r="K164" s="19" t="e">
        <f aca="false">IF(J164=H164,"","*")</f>
        <v>#VALUE!</v>
      </c>
    </row>
    <row r="165" customFormat="false" ht="12.75" hidden="false" customHeight="false" outlineLevel="0" collapsed="false">
      <c r="H165" s="19" t="e">
        <f aca="false">MID(A165,8,FIND(" ",A165,3)-8)</f>
        <v>#VALUE!</v>
      </c>
      <c r="I165" s="19" t="n">
        <v>111</v>
      </c>
      <c r="J165" s="28" t="str">
        <f aca="false">TEXT(ROUND(I165*399/255,0),0)</f>
        <v>174</v>
      </c>
      <c r="K165" s="19" t="e">
        <f aca="false">IF(J165=H165,"","*")</f>
        <v>#VALUE!</v>
      </c>
    </row>
    <row r="166" customFormat="false" ht="12.75" hidden="false" customHeight="false" outlineLevel="0" collapsed="false">
      <c r="H166" s="19" t="e">
        <f aca="false">MID(A166,8,FIND(" ",A166,3)-8)</f>
        <v>#VALUE!</v>
      </c>
      <c r="I166" s="19" t="n">
        <v>112</v>
      </c>
      <c r="J166" s="28" t="str">
        <f aca="false">TEXT(ROUND(I166*399/255,0),0)</f>
        <v>175</v>
      </c>
      <c r="K166" s="19" t="e">
        <f aca="false">IF(J166=H166,"","*")</f>
        <v>#VALUE!</v>
      </c>
    </row>
    <row r="167" customFormat="false" ht="12.75" hidden="false" customHeight="false" outlineLevel="0" collapsed="false">
      <c r="H167" s="19" t="e">
        <f aca="false">MID(A167,8,FIND(" ",A167,3)-8)</f>
        <v>#VALUE!</v>
      </c>
      <c r="I167" s="19" t="n">
        <v>113</v>
      </c>
      <c r="J167" s="28" t="str">
        <f aca="false">TEXT(ROUND(I167*399/255,0),0)</f>
        <v>177</v>
      </c>
      <c r="K167" s="19" t="e">
        <f aca="false">IF(J167=H167,"","*")</f>
        <v>#VALUE!</v>
      </c>
    </row>
    <row r="168" customFormat="false" ht="12.75" hidden="false" customHeight="false" outlineLevel="0" collapsed="false">
      <c r="H168" s="19" t="e">
        <f aca="false">MID(A168,8,FIND(" ",A168,3)-8)</f>
        <v>#VALUE!</v>
      </c>
      <c r="I168" s="19" t="n">
        <v>114</v>
      </c>
      <c r="J168" s="28" t="str">
        <f aca="false">TEXT(ROUND(I168*399/255,0),0)</f>
        <v>178</v>
      </c>
      <c r="K168" s="19" t="e">
        <f aca="false">IF(J168=H168,"","*")</f>
        <v>#VALUE!</v>
      </c>
    </row>
    <row r="169" customFormat="false" ht="12.75" hidden="false" customHeight="false" outlineLevel="0" collapsed="false">
      <c r="H169" s="19" t="e">
        <f aca="false">MID(A169,8,FIND(" ",A169,3)-8)</f>
        <v>#VALUE!</v>
      </c>
      <c r="I169" s="19" t="n">
        <v>115</v>
      </c>
      <c r="J169" s="28" t="str">
        <f aca="false">TEXT(ROUND(I169*399/255,0),0)</f>
        <v>180</v>
      </c>
      <c r="K169" s="19" t="e">
        <f aca="false">IF(J169=H169,"","*")</f>
        <v>#VALUE!</v>
      </c>
    </row>
    <row r="170" customFormat="false" ht="12.75" hidden="false" customHeight="false" outlineLevel="0" collapsed="false">
      <c r="H170" s="19" t="e">
        <f aca="false">MID(A170,8,FIND(" ",A170,3)-8)</f>
        <v>#VALUE!</v>
      </c>
      <c r="I170" s="19" t="n">
        <v>116</v>
      </c>
      <c r="J170" s="28" t="str">
        <f aca="false">TEXT(ROUND(I170*399/255,0),0)</f>
        <v>182</v>
      </c>
      <c r="K170" s="19" t="e">
        <f aca="false">IF(J170=H170,"","*")</f>
        <v>#VALUE!</v>
      </c>
    </row>
    <row r="171" customFormat="false" ht="12.75" hidden="false" customHeight="false" outlineLevel="0" collapsed="false">
      <c r="H171" s="19" t="e">
        <f aca="false">MID(A171,8,FIND(" ",A171,3)-8)</f>
        <v>#VALUE!</v>
      </c>
      <c r="I171" s="19" t="n">
        <v>117</v>
      </c>
      <c r="J171" s="28" t="str">
        <f aca="false">TEXT(ROUND(I171*399/255,0),0)</f>
        <v>183</v>
      </c>
      <c r="K171" s="19" t="e">
        <f aca="false">IF(J171=H171,"","*")</f>
        <v>#VALUE!</v>
      </c>
    </row>
    <row r="172" customFormat="false" ht="12.75" hidden="false" customHeight="false" outlineLevel="0" collapsed="false">
      <c r="H172" s="19" t="e">
        <f aca="false">MID(A172,8,FIND(" ",A172,3)-8)</f>
        <v>#VALUE!</v>
      </c>
      <c r="I172" s="19" t="n">
        <v>118</v>
      </c>
      <c r="J172" s="28" t="str">
        <f aca="false">TEXT(ROUND(I172*399/255,0),0)</f>
        <v>185</v>
      </c>
      <c r="K172" s="19" t="e">
        <f aca="false">IF(J172=H172,"","*")</f>
        <v>#VALUE!</v>
      </c>
    </row>
    <row r="173" customFormat="false" ht="12.75" hidden="false" customHeight="false" outlineLevel="0" collapsed="false">
      <c r="H173" s="19" t="e">
        <f aca="false">MID(A173,8,FIND(" ",A173,3)-8)</f>
        <v>#VALUE!</v>
      </c>
      <c r="I173" s="19" t="n">
        <v>119</v>
      </c>
      <c r="J173" s="28" t="str">
        <f aca="false">TEXT(ROUND(I173*399/255,0),0)</f>
        <v>186</v>
      </c>
      <c r="K173" s="19" t="e">
        <f aca="false">IF(J173=H173,"","*")</f>
        <v>#VALUE!</v>
      </c>
    </row>
    <row r="174" customFormat="false" ht="12.75" hidden="false" customHeight="false" outlineLevel="0" collapsed="false">
      <c r="H174" s="19" t="e">
        <f aca="false">MID(A174,8,FIND(" ",A174,3)-8)</f>
        <v>#VALUE!</v>
      </c>
      <c r="I174" s="19" t="n">
        <v>120</v>
      </c>
      <c r="J174" s="28" t="str">
        <f aca="false">TEXT(ROUND(I174*399/255,0),0)</f>
        <v>188</v>
      </c>
      <c r="K174" s="19" t="e">
        <f aca="false">IF(J174=H174,"","*")</f>
        <v>#VALUE!</v>
      </c>
    </row>
    <row r="175" customFormat="false" ht="12.75" hidden="false" customHeight="false" outlineLevel="0" collapsed="false">
      <c r="H175" s="19" t="e">
        <f aca="false">MID(A175,8,FIND(" ",A175,3)-8)</f>
        <v>#VALUE!</v>
      </c>
      <c r="I175" s="19" t="n">
        <v>121</v>
      </c>
      <c r="J175" s="28" t="str">
        <f aca="false">TEXT(ROUND(I175*399/255,0),0)</f>
        <v>189</v>
      </c>
      <c r="K175" s="19" t="e">
        <f aca="false">IF(J175=H175,"","*")</f>
        <v>#VALUE!</v>
      </c>
    </row>
    <row r="176" customFormat="false" ht="12.75" hidden="false" customHeight="false" outlineLevel="0" collapsed="false">
      <c r="H176" s="19" t="e">
        <f aca="false">MID(A176,8,FIND(" ",A176,3)-8)</f>
        <v>#VALUE!</v>
      </c>
      <c r="I176" s="19" t="n">
        <v>122</v>
      </c>
      <c r="J176" s="28" t="str">
        <f aca="false">TEXT(ROUND(I176*399/255,0),0)</f>
        <v>191</v>
      </c>
      <c r="K176" s="19" t="e">
        <f aca="false">IF(J176=H176,"","*")</f>
        <v>#VALUE!</v>
      </c>
    </row>
    <row r="177" customFormat="false" ht="12.75" hidden="false" customHeight="false" outlineLevel="0" collapsed="false">
      <c r="H177" s="19" t="e">
        <f aca="false">MID(A177,8,FIND(" ",A177,3)-8)</f>
        <v>#VALUE!</v>
      </c>
      <c r="I177" s="19" t="n">
        <v>123</v>
      </c>
      <c r="J177" s="28" t="str">
        <f aca="false">TEXT(ROUND(I177*399/255,0),0)</f>
        <v>192</v>
      </c>
      <c r="K177" s="19" t="e">
        <f aca="false">IF(J177=H177,"","*")</f>
        <v>#VALUE!</v>
      </c>
    </row>
    <row r="178" customFormat="false" ht="12.75" hidden="false" customHeight="false" outlineLevel="0" collapsed="false">
      <c r="H178" s="19" t="e">
        <f aca="false">MID(A178,8,FIND(" ",A178,3)-8)</f>
        <v>#VALUE!</v>
      </c>
      <c r="I178" s="19" t="n">
        <v>124</v>
      </c>
      <c r="J178" s="28" t="str">
        <f aca="false">TEXT(ROUND(I178*399/255,0),0)</f>
        <v>194</v>
      </c>
      <c r="K178" s="19" t="e">
        <f aca="false">IF(J178=H178,"","*")</f>
        <v>#VALUE!</v>
      </c>
    </row>
    <row r="179" customFormat="false" ht="12.75" hidden="false" customHeight="false" outlineLevel="0" collapsed="false">
      <c r="H179" s="19" t="e">
        <f aca="false">MID(A179,8,FIND(" ",A179,3)-8)</f>
        <v>#VALUE!</v>
      </c>
      <c r="I179" s="19" t="n">
        <v>125</v>
      </c>
      <c r="J179" s="28" t="str">
        <f aca="false">TEXT(ROUND(I179*399/255,0),0)</f>
        <v>196</v>
      </c>
      <c r="K179" s="19" t="e">
        <f aca="false">IF(J179=H179,"","*")</f>
        <v>#VALUE!</v>
      </c>
    </row>
    <row r="180" customFormat="false" ht="12.75" hidden="false" customHeight="false" outlineLevel="0" collapsed="false">
      <c r="H180" s="19" t="e">
        <f aca="false">MID(A180,8,FIND(" ",A180,3)-8)</f>
        <v>#VALUE!</v>
      </c>
      <c r="I180" s="19" t="n">
        <v>126</v>
      </c>
      <c r="J180" s="28" t="str">
        <f aca="false">TEXT(ROUND(I180*399/255,0),0)</f>
        <v>197</v>
      </c>
      <c r="K180" s="19" t="e">
        <f aca="false">IF(J180=H180,"","*")</f>
        <v>#VALUE!</v>
      </c>
    </row>
    <row r="181" customFormat="false" ht="12.75" hidden="false" customHeight="false" outlineLevel="0" collapsed="false">
      <c r="H181" s="19" t="e">
        <f aca="false">MID(A181,8,FIND(" ",A181,3)-8)</f>
        <v>#VALUE!</v>
      </c>
      <c r="I181" s="19" t="n">
        <v>127</v>
      </c>
      <c r="J181" s="28" t="str">
        <f aca="false">TEXT(ROUND(I181*399/255,0),0)</f>
        <v>199</v>
      </c>
      <c r="K181" s="19" t="e">
        <f aca="false">IF(J181=H181,"","*")</f>
        <v>#VALUE!</v>
      </c>
    </row>
    <row r="182" customFormat="false" ht="12.75" hidden="false" customHeight="false" outlineLevel="0" collapsed="false">
      <c r="H182" s="19" t="e">
        <f aca="false">MID(A182,8,FIND(" ",A182,3)-8)</f>
        <v>#VALUE!</v>
      </c>
      <c r="I182" s="19" t="n">
        <v>128</v>
      </c>
      <c r="J182" s="28" t="str">
        <f aca="false">TEXT(ROUND(I182*399/255,0),0)</f>
        <v>200</v>
      </c>
      <c r="K182" s="19" t="e">
        <f aca="false">IF(J182=H182,"","*")</f>
        <v>#VALUE!</v>
      </c>
    </row>
    <row r="183" customFormat="false" ht="12.75" hidden="false" customHeight="false" outlineLevel="0" collapsed="false">
      <c r="H183" s="19" t="e">
        <f aca="false">MID(A183,8,FIND(" ",A183,3)-8)</f>
        <v>#VALUE!</v>
      </c>
      <c r="I183" s="19" t="n">
        <v>129</v>
      </c>
      <c r="J183" s="28" t="str">
        <f aca="false">TEXT(ROUND(I183*399/255,0),0)</f>
        <v>202</v>
      </c>
      <c r="K183" s="19" t="e">
        <f aca="false">IF(J183=H183,"","*")</f>
        <v>#VALUE!</v>
      </c>
    </row>
    <row r="184" customFormat="false" ht="12.75" hidden="false" customHeight="false" outlineLevel="0" collapsed="false">
      <c r="H184" s="19" t="e">
        <f aca="false">MID(A184,8,FIND(" ",A184,3)-8)</f>
        <v>#VALUE!</v>
      </c>
      <c r="I184" s="19" t="n">
        <v>130</v>
      </c>
      <c r="J184" s="28" t="str">
        <f aca="false">TEXT(ROUND(I184*399/255,0),0)</f>
        <v>203</v>
      </c>
      <c r="K184" s="19" t="e">
        <f aca="false">IF(J184=H184,"","*")</f>
        <v>#VALUE!</v>
      </c>
    </row>
    <row r="185" customFormat="false" ht="12.75" hidden="false" customHeight="false" outlineLevel="0" collapsed="false">
      <c r="H185" s="19" t="e">
        <f aca="false">MID(A185,8,FIND(" ",A185,3)-8)</f>
        <v>#VALUE!</v>
      </c>
      <c r="I185" s="19" t="n">
        <v>131</v>
      </c>
      <c r="J185" s="28" t="str">
        <f aca="false">TEXT(ROUND(I185*399/255,0),0)</f>
        <v>205</v>
      </c>
      <c r="K185" s="19" t="e">
        <f aca="false">IF(J185=H185,"","*")</f>
        <v>#VALUE!</v>
      </c>
    </row>
    <row r="186" customFormat="false" ht="12.75" hidden="false" customHeight="false" outlineLevel="0" collapsed="false">
      <c r="H186" s="19" t="e">
        <f aca="false">MID(A186,8,FIND(" ",A186,3)-8)</f>
        <v>#VALUE!</v>
      </c>
      <c r="I186" s="19" t="n">
        <v>132</v>
      </c>
      <c r="J186" s="28" t="str">
        <f aca="false">TEXT(ROUND(I186*399/255,0),0)</f>
        <v>207</v>
      </c>
      <c r="K186" s="19" t="e">
        <f aca="false">IF(J186=H186,"","*")</f>
        <v>#VALUE!</v>
      </c>
    </row>
    <row r="187" customFormat="false" ht="12.75" hidden="false" customHeight="false" outlineLevel="0" collapsed="false">
      <c r="H187" s="19" t="e">
        <f aca="false">MID(A187,8,FIND(" ",A187,3)-8)</f>
        <v>#VALUE!</v>
      </c>
      <c r="I187" s="19" t="n">
        <v>133</v>
      </c>
      <c r="J187" s="28" t="str">
        <f aca="false">TEXT(ROUND(I187*399/255,0),0)</f>
        <v>208</v>
      </c>
      <c r="K187" s="19" t="e">
        <f aca="false">IF(J187=H187,"","*")</f>
        <v>#VALUE!</v>
      </c>
    </row>
    <row r="188" customFormat="false" ht="12.75" hidden="false" customHeight="false" outlineLevel="0" collapsed="false">
      <c r="H188" s="19" t="e">
        <f aca="false">MID(A188,8,FIND(" ",A188,3)-8)</f>
        <v>#VALUE!</v>
      </c>
      <c r="I188" s="19" t="n">
        <v>134</v>
      </c>
      <c r="J188" s="28" t="str">
        <f aca="false">TEXT(ROUND(I188*399/255,0),0)</f>
        <v>210</v>
      </c>
      <c r="K188" s="19" t="e">
        <f aca="false">IF(J188=H188,"","*")</f>
        <v>#VALUE!</v>
      </c>
    </row>
    <row r="189" customFormat="false" ht="12.75" hidden="false" customHeight="false" outlineLevel="0" collapsed="false">
      <c r="H189" s="19" t="e">
        <f aca="false">MID(A189,8,FIND(" ",A189,3)-8)</f>
        <v>#VALUE!</v>
      </c>
      <c r="I189" s="19" t="n">
        <v>135</v>
      </c>
      <c r="J189" s="28" t="str">
        <f aca="false">TEXT(ROUND(I189*399/255,0),0)</f>
        <v>211</v>
      </c>
      <c r="K189" s="19" t="e">
        <f aca="false">IF(J189=H189,"","*")</f>
        <v>#VALUE!</v>
      </c>
    </row>
    <row r="190" customFormat="false" ht="12.75" hidden="false" customHeight="false" outlineLevel="0" collapsed="false">
      <c r="H190" s="19" t="e">
        <f aca="false">MID(A190,8,FIND(" ",A190,3)-8)</f>
        <v>#VALUE!</v>
      </c>
      <c r="I190" s="19" t="n">
        <v>136</v>
      </c>
      <c r="J190" s="28" t="str">
        <f aca="false">TEXT(ROUND(I190*399/255,0),0)</f>
        <v>213</v>
      </c>
      <c r="K190" s="19" t="e">
        <f aca="false">IF(J190=H190,"","*")</f>
        <v>#VALUE!</v>
      </c>
    </row>
    <row r="191" customFormat="false" ht="12.75" hidden="false" customHeight="false" outlineLevel="0" collapsed="false">
      <c r="H191" s="19" t="e">
        <f aca="false">MID(A191,8,FIND(" ",A191,3)-8)</f>
        <v>#VALUE!</v>
      </c>
      <c r="I191" s="19" t="n">
        <v>137</v>
      </c>
      <c r="J191" s="28" t="str">
        <f aca="false">TEXT(ROUND(I191*399/255,0),0)</f>
        <v>214</v>
      </c>
      <c r="K191" s="19" t="e">
        <f aca="false">IF(J191=H191,"","*")</f>
        <v>#VALUE!</v>
      </c>
    </row>
    <row r="192" customFormat="false" ht="12.75" hidden="false" customHeight="false" outlineLevel="0" collapsed="false">
      <c r="H192" s="19" t="e">
        <f aca="false">MID(A192,8,FIND(" ",A192,3)-8)</f>
        <v>#VALUE!</v>
      </c>
      <c r="I192" s="19" t="n">
        <v>138</v>
      </c>
      <c r="J192" s="28" t="str">
        <f aca="false">TEXT(ROUND(I192*399/255,0),0)</f>
        <v>216</v>
      </c>
      <c r="K192" s="19" t="e">
        <f aca="false">IF(J192=H192,"","*")</f>
        <v>#VALUE!</v>
      </c>
    </row>
    <row r="193" customFormat="false" ht="12.75" hidden="false" customHeight="false" outlineLevel="0" collapsed="false">
      <c r="H193" s="19" t="e">
        <f aca="false">MID(A193,8,FIND(" ",A193,3)-8)</f>
        <v>#VALUE!</v>
      </c>
      <c r="I193" s="19" t="n">
        <v>139</v>
      </c>
      <c r="J193" s="28" t="str">
        <f aca="false">TEXT(ROUND(I193*399/255,0),0)</f>
        <v>217</v>
      </c>
      <c r="K193" s="19" t="e">
        <f aca="false">IF(J193=H193,"","*")</f>
        <v>#VALUE!</v>
      </c>
    </row>
    <row r="194" customFormat="false" ht="12.75" hidden="false" customHeight="false" outlineLevel="0" collapsed="false">
      <c r="H194" s="19" t="e">
        <f aca="false">MID(A194,8,FIND(" ",A194,3)-8)</f>
        <v>#VALUE!</v>
      </c>
      <c r="I194" s="19" t="n">
        <v>140</v>
      </c>
      <c r="J194" s="28" t="str">
        <f aca="false">TEXT(ROUND(I194*399/255,0),0)</f>
        <v>219</v>
      </c>
      <c r="K194" s="19" t="e">
        <f aca="false">IF(J194=H194,"","*")</f>
        <v>#VALUE!</v>
      </c>
    </row>
    <row r="195" customFormat="false" ht="12.75" hidden="false" customHeight="false" outlineLevel="0" collapsed="false">
      <c r="H195" s="19" t="e">
        <f aca="false">MID(A195,8,FIND(" ",A195,3)-8)</f>
        <v>#VALUE!</v>
      </c>
      <c r="I195" s="19" t="n">
        <v>141</v>
      </c>
      <c r="J195" s="28" t="str">
        <f aca="false">TEXT(ROUND(I195*399/255,0),0)</f>
        <v>221</v>
      </c>
      <c r="K195" s="19" t="e">
        <f aca="false">IF(J195=H195,"","*")</f>
        <v>#VALUE!</v>
      </c>
    </row>
    <row r="196" customFormat="false" ht="12.75" hidden="false" customHeight="false" outlineLevel="0" collapsed="false">
      <c r="H196" s="19" t="e">
        <f aca="false">MID(A196,8,FIND(" ",A196,3)-8)</f>
        <v>#VALUE!</v>
      </c>
      <c r="I196" s="19" t="n">
        <v>142</v>
      </c>
      <c r="J196" s="28" t="str">
        <f aca="false">TEXT(ROUND(I196*399/255,0),0)</f>
        <v>222</v>
      </c>
      <c r="K196" s="19" t="e">
        <f aca="false">IF(J196=H196,"","*")</f>
        <v>#VALUE!</v>
      </c>
    </row>
    <row r="197" customFormat="false" ht="12.75" hidden="false" customHeight="false" outlineLevel="0" collapsed="false">
      <c r="H197" s="19" t="e">
        <f aca="false">MID(A197,8,FIND(" ",A197,3)-8)</f>
        <v>#VALUE!</v>
      </c>
      <c r="I197" s="19" t="n">
        <v>143</v>
      </c>
      <c r="J197" s="28" t="str">
        <f aca="false">TEXT(ROUND(I197*399/255,0),0)</f>
        <v>224</v>
      </c>
      <c r="K197" s="19" t="e">
        <f aca="false">IF(J197=H197,"","*")</f>
        <v>#VALUE!</v>
      </c>
    </row>
    <row r="198" customFormat="false" ht="12.75" hidden="false" customHeight="false" outlineLevel="0" collapsed="false">
      <c r="H198" s="19" t="e">
        <f aca="false">MID(A198,8,FIND(" ",A198,3)-8)</f>
        <v>#VALUE!</v>
      </c>
      <c r="I198" s="19" t="n">
        <v>144</v>
      </c>
      <c r="J198" s="28" t="str">
        <f aca="false">TEXT(ROUND(I198*399/255,0),0)</f>
        <v>225</v>
      </c>
      <c r="K198" s="19" t="e">
        <f aca="false">IF(J198=H198,"","*")</f>
        <v>#VALUE!</v>
      </c>
    </row>
    <row r="199" customFormat="false" ht="12.75" hidden="false" customHeight="false" outlineLevel="0" collapsed="false">
      <c r="H199" s="19" t="e">
        <f aca="false">MID(A199,8,FIND(" ",A199,3)-8)</f>
        <v>#VALUE!</v>
      </c>
      <c r="I199" s="19" t="n">
        <v>145</v>
      </c>
      <c r="J199" s="28" t="str">
        <f aca="false">TEXT(ROUND(I199*399/255,0),0)</f>
        <v>227</v>
      </c>
      <c r="K199" s="19" t="e">
        <f aca="false">IF(J199=H199,"","*")</f>
        <v>#VALUE!</v>
      </c>
    </row>
    <row r="200" customFormat="false" ht="12.75" hidden="false" customHeight="false" outlineLevel="0" collapsed="false">
      <c r="H200" s="19" t="e">
        <f aca="false">MID(A200,8,FIND(" ",A200,3)-8)</f>
        <v>#VALUE!</v>
      </c>
      <c r="I200" s="19" t="n">
        <v>146</v>
      </c>
      <c r="J200" s="28" t="str">
        <f aca="false">TEXT(ROUND(I200*399/255,0),0)</f>
        <v>228</v>
      </c>
      <c r="K200" s="19" t="e">
        <f aca="false">IF(J200=H200,"","*")</f>
        <v>#VALUE!</v>
      </c>
    </row>
    <row r="201" customFormat="false" ht="12.75" hidden="false" customHeight="false" outlineLevel="0" collapsed="false">
      <c r="H201" s="19" t="e">
        <f aca="false">MID(A201,8,FIND(" ",A201,3)-8)</f>
        <v>#VALUE!</v>
      </c>
      <c r="I201" s="19" t="n">
        <v>147</v>
      </c>
      <c r="J201" s="28" t="str">
        <f aca="false">TEXT(ROUND(I201*399/255,0),0)</f>
        <v>230</v>
      </c>
      <c r="K201" s="19" t="e">
        <f aca="false">IF(J201=H201,"","*")</f>
        <v>#VALUE!</v>
      </c>
    </row>
    <row r="202" customFormat="false" ht="12.75" hidden="false" customHeight="false" outlineLevel="0" collapsed="false">
      <c r="H202" s="19" t="e">
        <f aca="false">MID(A202,8,FIND(" ",A202,3)-8)</f>
        <v>#VALUE!</v>
      </c>
      <c r="I202" s="19" t="n">
        <v>148</v>
      </c>
      <c r="J202" s="28" t="str">
        <f aca="false">TEXT(ROUND(I202*399/255,0),0)</f>
        <v>232</v>
      </c>
      <c r="K202" s="19" t="e">
        <f aca="false">IF(J202=H202,"","*")</f>
        <v>#VALUE!</v>
      </c>
    </row>
    <row r="203" customFormat="false" ht="12.75" hidden="false" customHeight="false" outlineLevel="0" collapsed="false">
      <c r="H203" s="19" t="e">
        <f aca="false">MID(A203,8,FIND(" ",A203,3)-8)</f>
        <v>#VALUE!</v>
      </c>
      <c r="I203" s="19" t="n">
        <v>149</v>
      </c>
      <c r="J203" s="28" t="str">
        <f aca="false">TEXT(ROUND(I203*399/255,0),0)</f>
        <v>233</v>
      </c>
      <c r="K203" s="19" t="e">
        <f aca="false">IF(J203=H203,"","*")</f>
        <v>#VALUE!</v>
      </c>
    </row>
    <row r="204" customFormat="false" ht="12.75" hidden="false" customHeight="false" outlineLevel="0" collapsed="false">
      <c r="H204" s="19" t="e">
        <f aca="false">MID(A204,8,FIND(" ",A204,3)-8)</f>
        <v>#VALUE!</v>
      </c>
      <c r="I204" s="19" t="n">
        <v>150</v>
      </c>
      <c r="J204" s="28" t="str">
        <f aca="false">TEXT(ROUND(I204*399/255,0),0)</f>
        <v>235</v>
      </c>
      <c r="K204" s="19" t="e">
        <f aca="false">IF(J204=H204,"","*")</f>
        <v>#VALUE!</v>
      </c>
    </row>
    <row r="205" customFormat="false" ht="12.75" hidden="false" customHeight="false" outlineLevel="0" collapsed="false">
      <c r="H205" s="19" t="e">
        <f aca="false">MID(A205,8,FIND(" ",A205,3)-8)</f>
        <v>#VALUE!</v>
      </c>
      <c r="I205" s="19" t="n">
        <v>151</v>
      </c>
      <c r="J205" s="28" t="str">
        <f aca="false">TEXT(ROUND(I205*399/255,0),0)</f>
        <v>236</v>
      </c>
      <c r="K205" s="19" t="e">
        <f aca="false">IF(J205=H205,"","*")</f>
        <v>#VALUE!</v>
      </c>
    </row>
    <row r="206" customFormat="false" ht="12.75" hidden="false" customHeight="false" outlineLevel="0" collapsed="false">
      <c r="H206" s="19" t="e">
        <f aca="false">MID(A206,8,FIND(" ",A206,3)-8)</f>
        <v>#VALUE!</v>
      </c>
      <c r="I206" s="19" t="n">
        <v>152</v>
      </c>
      <c r="J206" s="28" t="str">
        <f aca="false">TEXT(ROUND(I206*399/255,0),0)</f>
        <v>238</v>
      </c>
      <c r="K206" s="19" t="e">
        <f aca="false">IF(J206=H206,"","*")</f>
        <v>#VALUE!</v>
      </c>
    </row>
    <row r="207" customFormat="false" ht="12.75" hidden="false" customHeight="false" outlineLevel="0" collapsed="false">
      <c r="H207" s="19" t="e">
        <f aca="false">MID(A207,8,FIND(" ",A207,3)-8)</f>
        <v>#VALUE!</v>
      </c>
      <c r="I207" s="19" t="n">
        <v>153</v>
      </c>
      <c r="J207" s="28" t="str">
        <f aca="false">TEXT(ROUND(I207*399/255,0),0)</f>
        <v>239</v>
      </c>
      <c r="K207" s="19" t="e">
        <f aca="false">IF(J207=H207,"","*")</f>
        <v>#VALUE!</v>
      </c>
    </row>
    <row r="208" customFormat="false" ht="12.75" hidden="false" customHeight="false" outlineLevel="0" collapsed="false">
      <c r="H208" s="19" t="e">
        <f aca="false">MID(A208,8,FIND(" ",A208,3)-8)</f>
        <v>#VALUE!</v>
      </c>
      <c r="I208" s="19" t="n">
        <v>154</v>
      </c>
      <c r="J208" s="28" t="str">
        <f aca="false">TEXT(ROUND(I208*399/255,0),0)</f>
        <v>241</v>
      </c>
      <c r="K208" s="19" t="e">
        <f aca="false">IF(J208=H208,"","*")</f>
        <v>#VALUE!</v>
      </c>
    </row>
    <row r="209" customFormat="false" ht="12.75" hidden="false" customHeight="false" outlineLevel="0" collapsed="false">
      <c r="H209" s="19" t="e">
        <f aca="false">MID(A209,8,FIND(" ",A209,3)-8)</f>
        <v>#VALUE!</v>
      </c>
      <c r="I209" s="19" t="n">
        <v>155</v>
      </c>
      <c r="J209" s="28" t="str">
        <f aca="false">TEXT(ROUND(I209*399/255,0),0)</f>
        <v>243</v>
      </c>
      <c r="K209" s="19" t="e">
        <f aca="false">IF(J209=H209,"","*")</f>
        <v>#VALUE!</v>
      </c>
    </row>
    <row r="210" customFormat="false" ht="12.75" hidden="false" customHeight="false" outlineLevel="0" collapsed="false">
      <c r="H210" s="19" t="e">
        <f aca="false">MID(A210,8,FIND(" ",A210,3)-8)</f>
        <v>#VALUE!</v>
      </c>
      <c r="I210" s="19" t="n">
        <v>156</v>
      </c>
      <c r="J210" s="28" t="str">
        <f aca="false">TEXT(ROUND(I210*399/255,0),0)</f>
        <v>244</v>
      </c>
      <c r="K210" s="19" t="e">
        <f aca="false">IF(J210=H210,"","*")</f>
        <v>#VALUE!</v>
      </c>
    </row>
    <row r="211" customFormat="false" ht="12.75" hidden="false" customHeight="false" outlineLevel="0" collapsed="false">
      <c r="H211" s="19" t="e">
        <f aca="false">MID(A211,8,FIND(" ",A211,3)-8)</f>
        <v>#VALUE!</v>
      </c>
      <c r="I211" s="19" t="n">
        <v>157</v>
      </c>
      <c r="J211" s="28" t="str">
        <f aca="false">TEXT(ROUND(I211*399/255,0),0)</f>
        <v>246</v>
      </c>
      <c r="K211" s="19" t="e">
        <f aca="false">IF(J211=H211,"","*")</f>
        <v>#VALUE!</v>
      </c>
    </row>
    <row r="212" customFormat="false" ht="12.75" hidden="false" customHeight="false" outlineLevel="0" collapsed="false">
      <c r="H212" s="19" t="e">
        <f aca="false">MID(A212,8,FIND(" ",A212,3)-8)</f>
        <v>#VALUE!</v>
      </c>
      <c r="I212" s="19" t="n">
        <v>158</v>
      </c>
      <c r="J212" s="28" t="str">
        <f aca="false">TEXT(ROUND(I212*399/255,0),0)</f>
        <v>247</v>
      </c>
      <c r="K212" s="19" t="e">
        <f aca="false">IF(J212=H212,"","*")</f>
        <v>#VALUE!</v>
      </c>
    </row>
    <row r="213" customFormat="false" ht="12.75" hidden="false" customHeight="false" outlineLevel="0" collapsed="false">
      <c r="H213" s="19" t="e">
        <f aca="false">MID(A213,8,FIND(" ",A213,3)-8)</f>
        <v>#VALUE!</v>
      </c>
      <c r="I213" s="19" t="n">
        <v>159</v>
      </c>
      <c r="J213" s="28" t="str">
        <f aca="false">TEXT(ROUND(I213*399/255,0),0)</f>
        <v>249</v>
      </c>
      <c r="K213" s="19" t="e">
        <f aca="false">IF(J213=H213,"","*")</f>
        <v>#VALUE!</v>
      </c>
    </row>
    <row r="214" customFormat="false" ht="12.75" hidden="false" customHeight="false" outlineLevel="0" collapsed="false">
      <c r="H214" s="19" t="e">
        <f aca="false">MID(A214,8,FIND(" ",A214,3)-8)</f>
        <v>#VALUE!</v>
      </c>
      <c r="I214" s="19" t="n">
        <v>160</v>
      </c>
      <c r="J214" s="28" t="str">
        <f aca="false">TEXT(ROUND(I214*399/255,0),0)</f>
        <v>250</v>
      </c>
      <c r="K214" s="19" t="e">
        <f aca="false">IF(J214=H214,"","*")</f>
        <v>#VALUE!</v>
      </c>
    </row>
    <row r="215" customFormat="false" ht="12.75" hidden="false" customHeight="false" outlineLevel="0" collapsed="false">
      <c r="H215" s="19" t="e">
        <f aca="false">MID(A215,8,FIND(" ",A215,3)-8)</f>
        <v>#VALUE!</v>
      </c>
      <c r="I215" s="19" t="n">
        <v>161</v>
      </c>
      <c r="J215" s="28" t="str">
        <f aca="false">TEXT(ROUND(I215*399/255,0),0)</f>
        <v>252</v>
      </c>
      <c r="K215" s="19" t="e">
        <f aca="false">IF(J215=H215,"","*")</f>
        <v>#VALUE!</v>
      </c>
    </row>
    <row r="216" customFormat="false" ht="12.75" hidden="false" customHeight="false" outlineLevel="0" collapsed="false">
      <c r="H216" s="19" t="e">
        <f aca="false">MID(A216,8,FIND(" ",A216,3)-8)</f>
        <v>#VALUE!</v>
      </c>
      <c r="I216" s="19" t="n">
        <v>162</v>
      </c>
      <c r="J216" s="28" t="str">
        <f aca="false">TEXT(ROUND(I216*399/255,0),0)</f>
        <v>253</v>
      </c>
      <c r="K216" s="19" t="e">
        <f aca="false">IF(J216=H216,"","*")</f>
        <v>#VALUE!</v>
      </c>
    </row>
    <row r="217" customFormat="false" ht="12.75" hidden="false" customHeight="false" outlineLevel="0" collapsed="false">
      <c r="H217" s="19" t="e">
        <f aca="false">MID(A217,8,FIND(" ",A217,3)-8)</f>
        <v>#VALUE!</v>
      </c>
      <c r="I217" s="19" t="n">
        <v>163</v>
      </c>
      <c r="J217" s="28" t="str">
        <f aca="false">TEXT(ROUND(I217*399/255,0),0)</f>
        <v>255</v>
      </c>
      <c r="K217" s="19" t="e">
        <f aca="false">IF(J217=H217,"","*")</f>
        <v>#VALUE!</v>
      </c>
    </row>
    <row r="218" customFormat="false" ht="12.75" hidden="false" customHeight="false" outlineLevel="0" collapsed="false">
      <c r="H218" s="19" t="e">
        <f aca="false">MID(A218,8,FIND(" ",A218,3)-8)</f>
        <v>#VALUE!</v>
      </c>
      <c r="I218" s="19" t="n">
        <v>164</v>
      </c>
      <c r="J218" s="28" t="str">
        <f aca="false">TEXT(ROUND(I218*399/255,0),0)</f>
        <v>257</v>
      </c>
      <c r="K218" s="19" t="e">
        <f aca="false">IF(J218=H218,"","*")</f>
        <v>#VALUE!</v>
      </c>
    </row>
    <row r="219" customFormat="false" ht="12.75" hidden="false" customHeight="false" outlineLevel="0" collapsed="false">
      <c r="H219" s="19" t="e">
        <f aca="false">MID(A219,8,FIND(" ",A219,3)-8)</f>
        <v>#VALUE!</v>
      </c>
      <c r="I219" s="19" t="n">
        <v>165</v>
      </c>
      <c r="J219" s="28" t="str">
        <f aca="false">TEXT(ROUND(I219*399/255,0),0)</f>
        <v>258</v>
      </c>
      <c r="K219" s="19" t="e">
        <f aca="false">IF(J219=H219,"","*")</f>
        <v>#VALUE!</v>
      </c>
    </row>
    <row r="220" customFormat="false" ht="12.75" hidden="false" customHeight="false" outlineLevel="0" collapsed="false">
      <c r="H220" s="19" t="e">
        <f aca="false">MID(A220,8,FIND(" ",A220,3)-8)</f>
        <v>#VALUE!</v>
      </c>
      <c r="I220" s="19" t="n">
        <v>166</v>
      </c>
      <c r="J220" s="28" t="str">
        <f aca="false">TEXT(ROUND(I220*399/255,0),0)</f>
        <v>260</v>
      </c>
      <c r="K220" s="19" t="e">
        <f aca="false">IF(J220=H220,"","*")</f>
        <v>#VALUE!</v>
      </c>
    </row>
    <row r="221" customFormat="false" ht="12.75" hidden="false" customHeight="false" outlineLevel="0" collapsed="false">
      <c r="H221" s="19" t="e">
        <f aca="false">MID(A221,8,FIND(" ",A221,3)-8)</f>
        <v>#VALUE!</v>
      </c>
      <c r="I221" s="19" t="n">
        <v>167</v>
      </c>
      <c r="J221" s="28" t="str">
        <f aca="false">TEXT(ROUND(I221*399/255,0),0)</f>
        <v>261</v>
      </c>
      <c r="K221" s="19" t="e">
        <f aca="false">IF(J221=H221,"","*")</f>
        <v>#VALUE!</v>
      </c>
    </row>
    <row r="222" customFormat="false" ht="12.75" hidden="false" customHeight="false" outlineLevel="0" collapsed="false">
      <c r="H222" s="19" t="e">
        <f aca="false">MID(A222,8,FIND(" ",A222,3)-8)</f>
        <v>#VALUE!</v>
      </c>
      <c r="I222" s="19" t="n">
        <v>168</v>
      </c>
      <c r="J222" s="28" t="str">
        <f aca="false">TEXT(ROUND(I222*399/255,0),0)</f>
        <v>263</v>
      </c>
      <c r="K222" s="19" t="e">
        <f aca="false">IF(J222=H222,"","*")</f>
        <v>#VALUE!</v>
      </c>
    </row>
    <row r="223" customFormat="false" ht="12.75" hidden="false" customHeight="false" outlineLevel="0" collapsed="false">
      <c r="H223" s="19" t="e">
        <f aca="false">MID(A223,8,FIND(" ",A223,3)-8)</f>
        <v>#VALUE!</v>
      </c>
      <c r="I223" s="19" t="n">
        <v>169</v>
      </c>
      <c r="J223" s="28" t="str">
        <f aca="false">TEXT(ROUND(I223*399/255,0),0)</f>
        <v>264</v>
      </c>
      <c r="K223" s="19" t="e">
        <f aca="false">IF(J223=H223,"","*")</f>
        <v>#VALUE!</v>
      </c>
    </row>
    <row r="224" customFormat="false" ht="12.75" hidden="false" customHeight="false" outlineLevel="0" collapsed="false">
      <c r="H224" s="19" t="e">
        <f aca="false">MID(A224,8,FIND(" ",A224,3)-8)</f>
        <v>#VALUE!</v>
      </c>
      <c r="I224" s="19" t="n">
        <v>170</v>
      </c>
      <c r="J224" s="28" t="str">
        <f aca="false">TEXT(ROUND(I224*399/255,0),0)</f>
        <v>266</v>
      </c>
      <c r="K224" s="19" t="e">
        <f aca="false">IF(J224=H224,"","*")</f>
        <v>#VALUE!</v>
      </c>
    </row>
    <row r="225" customFormat="false" ht="12.75" hidden="false" customHeight="false" outlineLevel="0" collapsed="false">
      <c r="H225" s="19" t="e">
        <f aca="false">MID(A225,8,FIND(" ",A225,3)-8)</f>
        <v>#VALUE!</v>
      </c>
      <c r="I225" s="19" t="n">
        <v>171</v>
      </c>
      <c r="J225" s="28" t="str">
        <f aca="false">TEXT(ROUND(I225*399/255,0),0)</f>
        <v>268</v>
      </c>
      <c r="K225" s="19" t="e">
        <f aca="false">IF(J225=H225,"","*")</f>
        <v>#VALUE!</v>
      </c>
    </row>
    <row r="226" customFormat="false" ht="12.75" hidden="false" customHeight="false" outlineLevel="0" collapsed="false">
      <c r="H226" s="19" t="e">
        <f aca="false">MID(A226,8,FIND(" ",A226,3)-8)</f>
        <v>#VALUE!</v>
      </c>
      <c r="I226" s="19" t="n">
        <v>172</v>
      </c>
      <c r="J226" s="28" t="str">
        <f aca="false">TEXT(ROUND(I226*399/255,0),0)</f>
        <v>269</v>
      </c>
      <c r="K226" s="19" t="e">
        <f aca="false">IF(J226=H226,"","*")</f>
        <v>#VALUE!</v>
      </c>
    </row>
    <row r="227" customFormat="false" ht="12.75" hidden="false" customHeight="false" outlineLevel="0" collapsed="false">
      <c r="H227" s="19" t="e">
        <f aca="false">MID(A227,8,FIND(" ",A227,3)-8)</f>
        <v>#VALUE!</v>
      </c>
      <c r="I227" s="19" t="n">
        <v>173</v>
      </c>
      <c r="J227" s="28" t="str">
        <f aca="false">TEXT(ROUND(I227*399/255,0),0)</f>
        <v>271</v>
      </c>
      <c r="K227" s="19" t="e">
        <f aca="false">IF(J227=H227,"","*")</f>
        <v>#VALUE!</v>
      </c>
    </row>
    <row r="228" customFormat="false" ht="12.75" hidden="false" customHeight="false" outlineLevel="0" collapsed="false">
      <c r="H228" s="19" t="e">
        <f aca="false">MID(A228,8,FIND(" ",A228,3)-8)</f>
        <v>#VALUE!</v>
      </c>
      <c r="I228" s="19" t="n">
        <v>174</v>
      </c>
      <c r="J228" s="28" t="str">
        <f aca="false">TEXT(ROUND(I228*399/255,0),0)</f>
        <v>272</v>
      </c>
      <c r="K228" s="19" t="e">
        <f aca="false">IF(J228=H228,"","*")</f>
        <v>#VALUE!</v>
      </c>
    </row>
    <row r="229" customFormat="false" ht="12.75" hidden="false" customHeight="false" outlineLevel="0" collapsed="false">
      <c r="H229" s="19" t="e">
        <f aca="false">MID(A229,8,FIND(" ",A229,3)-8)</f>
        <v>#VALUE!</v>
      </c>
      <c r="I229" s="19" t="n">
        <v>175</v>
      </c>
      <c r="J229" s="28" t="str">
        <f aca="false">TEXT(ROUND(I229*399/255,0),0)</f>
        <v>274</v>
      </c>
      <c r="K229" s="19" t="e">
        <f aca="false">IF(J229=H229,"","*")</f>
        <v>#VALUE!</v>
      </c>
    </row>
    <row r="230" customFormat="false" ht="12.75" hidden="false" customHeight="false" outlineLevel="0" collapsed="false">
      <c r="H230" s="19" t="e">
        <f aca="false">MID(A230,8,FIND(" ",A230,3)-8)</f>
        <v>#VALUE!</v>
      </c>
      <c r="I230" s="19" t="n">
        <v>176</v>
      </c>
      <c r="J230" s="28" t="str">
        <f aca="false">TEXT(ROUND(I230*399/255,0),0)</f>
        <v>275</v>
      </c>
      <c r="K230" s="19" t="e">
        <f aca="false">IF(J230=H230,"","*")</f>
        <v>#VALUE!</v>
      </c>
    </row>
    <row r="231" customFormat="false" ht="12.75" hidden="false" customHeight="false" outlineLevel="0" collapsed="false">
      <c r="H231" s="19" t="e">
        <f aca="false">MID(A231,8,FIND(" ",A231,3)-8)</f>
        <v>#VALUE!</v>
      </c>
      <c r="I231" s="19" t="n">
        <v>177</v>
      </c>
      <c r="J231" s="28" t="str">
        <f aca="false">TEXT(ROUND(I231*399/255,0),0)</f>
        <v>277</v>
      </c>
      <c r="K231" s="19" t="e">
        <f aca="false">IF(J231=H231,"","*")</f>
        <v>#VALUE!</v>
      </c>
    </row>
    <row r="232" customFormat="false" ht="12.75" hidden="false" customHeight="false" outlineLevel="0" collapsed="false">
      <c r="H232" s="19" t="e">
        <f aca="false">MID(A232,8,FIND(" ",A232,3)-8)</f>
        <v>#VALUE!</v>
      </c>
      <c r="I232" s="19" t="n">
        <v>178</v>
      </c>
      <c r="J232" s="28" t="str">
        <f aca="false">TEXT(ROUND(I232*399/255,0),0)</f>
        <v>279</v>
      </c>
      <c r="K232" s="19" t="e">
        <f aca="false">IF(J232=H232,"","*")</f>
        <v>#VALUE!</v>
      </c>
    </row>
    <row r="233" customFormat="false" ht="12.75" hidden="false" customHeight="false" outlineLevel="0" collapsed="false">
      <c r="H233" s="19" t="e">
        <f aca="false">MID(A233,8,FIND(" ",A233,3)-8)</f>
        <v>#VALUE!</v>
      </c>
      <c r="I233" s="19" t="n">
        <v>179</v>
      </c>
      <c r="J233" s="28" t="str">
        <f aca="false">TEXT(ROUND(I233*399/255,0),0)</f>
        <v>280</v>
      </c>
      <c r="K233" s="19" t="e">
        <f aca="false">IF(J233=H233,"","*")</f>
        <v>#VALUE!</v>
      </c>
    </row>
    <row r="234" customFormat="false" ht="12.75" hidden="false" customHeight="false" outlineLevel="0" collapsed="false">
      <c r="H234" s="19" t="e">
        <f aca="false">MID(A234,8,FIND(" ",A234,3)-8)</f>
        <v>#VALUE!</v>
      </c>
      <c r="I234" s="19" t="n">
        <v>180</v>
      </c>
      <c r="J234" s="28" t="str">
        <f aca="false">TEXT(ROUND(I234*399/255,0),0)</f>
        <v>282</v>
      </c>
      <c r="K234" s="19" t="e">
        <f aca="false">IF(J234=H234,"","*")</f>
        <v>#VALUE!</v>
      </c>
    </row>
    <row r="235" customFormat="false" ht="12.75" hidden="false" customHeight="false" outlineLevel="0" collapsed="false">
      <c r="H235" s="19" t="e">
        <f aca="false">MID(A235,8,FIND(" ",A235,3)-8)</f>
        <v>#VALUE!</v>
      </c>
      <c r="I235" s="19" t="n">
        <v>181</v>
      </c>
      <c r="J235" s="28" t="str">
        <f aca="false">TEXT(ROUND(I235*399/255,0),0)</f>
        <v>283</v>
      </c>
      <c r="K235" s="19" t="e">
        <f aca="false">IF(J235=H235,"","*")</f>
        <v>#VALUE!</v>
      </c>
    </row>
    <row r="236" customFormat="false" ht="12.75" hidden="false" customHeight="false" outlineLevel="0" collapsed="false">
      <c r="H236" s="19" t="e">
        <f aca="false">MID(A236,8,FIND(" ",A236,3)-8)</f>
        <v>#VALUE!</v>
      </c>
      <c r="I236" s="19" t="n">
        <v>182</v>
      </c>
      <c r="J236" s="28" t="str">
        <f aca="false">TEXT(ROUND(I236*399/255,0),0)</f>
        <v>285</v>
      </c>
      <c r="K236" s="19" t="e">
        <f aca="false">IF(J236=H236,"","*")</f>
        <v>#VALUE!</v>
      </c>
    </row>
    <row r="237" customFormat="false" ht="12.75" hidden="false" customHeight="false" outlineLevel="0" collapsed="false">
      <c r="H237" s="19" t="e">
        <f aca="false">MID(A237,8,FIND(" ",A237,3)-8)</f>
        <v>#VALUE!</v>
      </c>
      <c r="I237" s="19" t="n">
        <v>183</v>
      </c>
      <c r="J237" s="28" t="str">
        <f aca="false">TEXT(ROUND(I237*399/255,0),0)</f>
        <v>286</v>
      </c>
      <c r="K237" s="19" t="e">
        <f aca="false">IF(J237=H237,"","*")</f>
        <v>#VALUE!</v>
      </c>
    </row>
    <row r="238" customFormat="false" ht="12.75" hidden="false" customHeight="false" outlineLevel="0" collapsed="false">
      <c r="H238" s="19" t="e">
        <f aca="false">MID(A238,8,FIND(" ",A238,3)-8)</f>
        <v>#VALUE!</v>
      </c>
      <c r="I238" s="19" t="n">
        <v>184</v>
      </c>
      <c r="J238" s="28" t="str">
        <f aca="false">TEXT(ROUND(I238*399/255,0),0)</f>
        <v>288</v>
      </c>
      <c r="K238" s="19" t="e">
        <f aca="false">IF(J238=H238,"","*")</f>
        <v>#VALUE!</v>
      </c>
    </row>
    <row r="239" customFormat="false" ht="12.75" hidden="false" customHeight="false" outlineLevel="0" collapsed="false">
      <c r="H239" s="19" t="e">
        <f aca="false">MID(A239,8,FIND(" ",A239,3)-8)</f>
        <v>#VALUE!</v>
      </c>
      <c r="I239" s="19" t="n">
        <v>185</v>
      </c>
      <c r="J239" s="28" t="str">
        <f aca="false">TEXT(ROUND(I239*399/255,0),0)</f>
        <v>289</v>
      </c>
      <c r="K239" s="19" t="e">
        <f aca="false">IF(J239=H239,"","*")</f>
        <v>#VALUE!</v>
      </c>
    </row>
    <row r="240" customFormat="false" ht="12.75" hidden="false" customHeight="false" outlineLevel="0" collapsed="false">
      <c r="H240" s="19" t="e">
        <f aca="false">MID(A240,8,FIND(" ",A240,3)-8)</f>
        <v>#VALUE!</v>
      </c>
      <c r="I240" s="19" t="n">
        <v>186</v>
      </c>
      <c r="J240" s="28" t="str">
        <f aca="false">TEXT(ROUND(I240*399/255,0),0)</f>
        <v>291</v>
      </c>
      <c r="K240" s="19" t="e">
        <f aca="false">IF(J240=H240,"","*")</f>
        <v>#VALUE!</v>
      </c>
    </row>
    <row r="241" customFormat="false" ht="12.75" hidden="false" customHeight="false" outlineLevel="0" collapsed="false">
      <c r="H241" s="19" t="e">
        <f aca="false">MID(A241,8,FIND(" ",A241,3)-8)</f>
        <v>#VALUE!</v>
      </c>
      <c r="I241" s="19" t="n">
        <v>187</v>
      </c>
      <c r="J241" s="28" t="str">
        <f aca="false">TEXT(ROUND(I241*399/255,0),0)</f>
        <v>293</v>
      </c>
      <c r="K241" s="19" t="e">
        <f aca="false">IF(J241=H241,"","*")</f>
        <v>#VALUE!</v>
      </c>
    </row>
    <row r="242" customFormat="false" ht="12.75" hidden="false" customHeight="false" outlineLevel="0" collapsed="false">
      <c r="H242" s="19" t="e">
        <f aca="false">MID(A242,8,FIND(" ",A242,3)-8)</f>
        <v>#VALUE!</v>
      </c>
      <c r="I242" s="19" t="n">
        <v>188</v>
      </c>
      <c r="J242" s="28" t="str">
        <f aca="false">TEXT(ROUND(I242*399/255,0),0)</f>
        <v>294</v>
      </c>
      <c r="K242" s="19" t="e">
        <f aca="false">IF(J242=H242,"","*")</f>
        <v>#VALUE!</v>
      </c>
    </row>
    <row r="243" customFormat="false" ht="12.75" hidden="false" customHeight="false" outlineLevel="0" collapsed="false">
      <c r="H243" s="19" t="e">
        <f aca="false">MID(A243,8,FIND(" ",A243,3)-8)</f>
        <v>#VALUE!</v>
      </c>
      <c r="I243" s="19" t="n">
        <v>189</v>
      </c>
      <c r="J243" s="28" t="str">
        <f aca="false">TEXT(ROUND(I243*399/255,0),0)</f>
        <v>296</v>
      </c>
      <c r="K243" s="19" t="e">
        <f aca="false">IF(J243=H243,"","*")</f>
        <v>#VALUE!</v>
      </c>
    </row>
    <row r="244" customFormat="false" ht="12.75" hidden="false" customHeight="false" outlineLevel="0" collapsed="false">
      <c r="H244" s="19" t="e">
        <f aca="false">MID(A244,8,FIND(" ",A244,3)-8)</f>
        <v>#VALUE!</v>
      </c>
      <c r="I244" s="19" t="n">
        <v>190</v>
      </c>
      <c r="J244" s="28" t="str">
        <f aca="false">TEXT(ROUND(I244*399/255,0),0)</f>
        <v>297</v>
      </c>
      <c r="K244" s="19" t="e">
        <f aca="false">IF(J244=H244,"","*")</f>
        <v>#VALUE!</v>
      </c>
    </row>
    <row r="245" customFormat="false" ht="12.75" hidden="false" customHeight="false" outlineLevel="0" collapsed="false">
      <c r="H245" s="19" t="e">
        <f aca="false">MID(A245,8,FIND(" ",A245,3)-8)</f>
        <v>#VALUE!</v>
      </c>
      <c r="I245" s="19" t="n">
        <v>191</v>
      </c>
      <c r="J245" s="28" t="str">
        <f aca="false">TEXT(ROUND(I245*399/255,0),0)</f>
        <v>299</v>
      </c>
      <c r="K245" s="19" t="e">
        <f aca="false">IF(J245=H245,"","*")</f>
        <v>#VALUE!</v>
      </c>
    </row>
    <row r="246" customFormat="false" ht="12.75" hidden="false" customHeight="false" outlineLevel="0" collapsed="false">
      <c r="H246" s="19" t="e">
        <f aca="false">MID(A246,8,FIND(" ",A246,3)-8)</f>
        <v>#VALUE!</v>
      </c>
      <c r="I246" s="19" t="n">
        <v>192</v>
      </c>
      <c r="J246" s="28" t="str">
        <f aca="false">TEXT(ROUND(I246*399/255,0),0)</f>
        <v>300</v>
      </c>
      <c r="K246" s="19" t="e">
        <f aca="false">IF(J246=H246,"","*")</f>
        <v>#VALUE!</v>
      </c>
    </row>
    <row r="247" customFormat="false" ht="12.75" hidden="false" customHeight="false" outlineLevel="0" collapsed="false">
      <c r="H247" s="19" t="e">
        <f aca="false">MID(A247,8,FIND(" ",A247,3)-8)</f>
        <v>#VALUE!</v>
      </c>
      <c r="I247" s="19" t="n">
        <v>193</v>
      </c>
      <c r="J247" s="28" t="str">
        <f aca="false">TEXT(ROUND(I247*399/255,0),0)</f>
        <v>302</v>
      </c>
      <c r="K247" s="19" t="e">
        <f aca="false">IF(J247=H247,"","*")</f>
        <v>#VALUE!</v>
      </c>
    </row>
    <row r="248" customFormat="false" ht="12.75" hidden="false" customHeight="false" outlineLevel="0" collapsed="false">
      <c r="H248" s="19" t="e">
        <f aca="false">MID(A248,8,FIND(" ",A248,3)-8)</f>
        <v>#VALUE!</v>
      </c>
      <c r="I248" s="19" t="n">
        <v>194</v>
      </c>
      <c r="J248" s="28" t="str">
        <f aca="false">TEXT(ROUND(I248*399/255,0),0)</f>
        <v>304</v>
      </c>
      <c r="K248" s="19" t="e">
        <f aca="false">IF(J248=H248,"","*")</f>
        <v>#VALUE!</v>
      </c>
    </row>
    <row r="249" customFormat="false" ht="12.75" hidden="false" customHeight="false" outlineLevel="0" collapsed="false">
      <c r="H249" s="19" t="e">
        <f aca="false">MID(A249,8,FIND(" ",A249,3)-8)</f>
        <v>#VALUE!</v>
      </c>
      <c r="I249" s="19" t="n">
        <v>195</v>
      </c>
      <c r="J249" s="28" t="str">
        <f aca="false">TEXT(ROUND(I249*399/255,0),0)</f>
        <v>305</v>
      </c>
      <c r="K249" s="19" t="e">
        <f aca="false">IF(J249=H249,"","*")</f>
        <v>#VALUE!</v>
      </c>
    </row>
    <row r="250" customFormat="false" ht="12.75" hidden="false" customHeight="false" outlineLevel="0" collapsed="false">
      <c r="H250" s="19" t="e">
        <f aca="false">MID(A250,8,FIND(" ",A250,3)-8)</f>
        <v>#VALUE!</v>
      </c>
      <c r="I250" s="19" t="n">
        <v>196</v>
      </c>
      <c r="J250" s="28" t="str">
        <f aca="false">TEXT(ROUND(I250*399/255,0),0)</f>
        <v>307</v>
      </c>
      <c r="K250" s="19" t="e">
        <f aca="false">IF(J250=H250,"","*")</f>
        <v>#VALUE!</v>
      </c>
    </row>
    <row r="251" customFormat="false" ht="12.75" hidden="false" customHeight="false" outlineLevel="0" collapsed="false">
      <c r="H251" s="19" t="e">
        <f aca="false">MID(A251,8,FIND(" ",A251,3)-8)</f>
        <v>#VALUE!</v>
      </c>
      <c r="I251" s="19" t="n">
        <v>197</v>
      </c>
      <c r="J251" s="28" t="str">
        <f aca="false">TEXT(ROUND(I251*399/255,0),0)</f>
        <v>308</v>
      </c>
      <c r="K251" s="19" t="e">
        <f aca="false">IF(J251=H251,"","*")</f>
        <v>#VALUE!</v>
      </c>
    </row>
    <row r="252" customFormat="false" ht="12.75" hidden="false" customHeight="false" outlineLevel="0" collapsed="false">
      <c r="H252" s="19" t="e">
        <f aca="false">MID(A252,8,FIND(" ",A252,3)-8)</f>
        <v>#VALUE!</v>
      </c>
      <c r="I252" s="19" t="n">
        <v>198</v>
      </c>
      <c r="J252" s="28" t="str">
        <f aca="false">TEXT(ROUND(I252*399/255,0),0)</f>
        <v>310</v>
      </c>
      <c r="K252" s="19" t="e">
        <f aca="false">IF(J252=H252,"","*")</f>
        <v>#VALUE!</v>
      </c>
    </row>
    <row r="253" customFormat="false" ht="12.75" hidden="false" customHeight="false" outlineLevel="0" collapsed="false">
      <c r="H253" s="19" t="e">
        <f aca="false">MID(A253,8,FIND(" ",A253,3)-8)</f>
        <v>#VALUE!</v>
      </c>
      <c r="I253" s="19" t="n">
        <v>199</v>
      </c>
      <c r="J253" s="28" t="str">
        <f aca="false">TEXT(ROUND(I253*399/255,0),0)</f>
        <v>311</v>
      </c>
      <c r="K253" s="19" t="e">
        <f aca="false">IF(J253=H253,"","*")</f>
        <v>#VALUE!</v>
      </c>
    </row>
    <row r="254" customFormat="false" ht="12.75" hidden="false" customHeight="false" outlineLevel="0" collapsed="false">
      <c r="H254" s="19" t="e">
        <f aca="false">MID(A254,8,FIND(" ",A254,3)-8)</f>
        <v>#VALUE!</v>
      </c>
      <c r="I254" s="19" t="n">
        <v>200</v>
      </c>
      <c r="J254" s="28" t="str">
        <f aca="false">TEXT(ROUND(I254*399/255,0),0)</f>
        <v>313</v>
      </c>
      <c r="K254" s="19" t="e">
        <f aca="false">IF(J254=H254,"","*")</f>
        <v>#VALUE!</v>
      </c>
    </row>
    <row r="255" customFormat="false" ht="12.75" hidden="false" customHeight="false" outlineLevel="0" collapsed="false">
      <c r="H255" s="19" t="e">
        <f aca="false">MID(A255,8,FIND(" ",A255,3)-8)</f>
        <v>#VALUE!</v>
      </c>
      <c r="I255" s="19" t="n">
        <v>201</v>
      </c>
      <c r="J255" s="28" t="str">
        <f aca="false">TEXT(ROUND(I255*399/255,0),0)</f>
        <v>315</v>
      </c>
      <c r="K255" s="19" t="e">
        <f aca="false">IF(J255=H255,"","*")</f>
        <v>#VALUE!</v>
      </c>
    </row>
    <row r="256" customFormat="false" ht="12.75" hidden="false" customHeight="false" outlineLevel="0" collapsed="false">
      <c r="H256" s="19" t="e">
        <f aca="false">MID(A256,8,FIND(" ",A256,3)-8)</f>
        <v>#VALUE!</v>
      </c>
      <c r="I256" s="19" t="n">
        <v>202</v>
      </c>
      <c r="J256" s="28" t="str">
        <f aca="false">TEXT(ROUND(I256*399/255,0),0)</f>
        <v>316</v>
      </c>
      <c r="K256" s="19" t="e">
        <f aca="false">IF(J256=H256,"","*")</f>
        <v>#VALUE!</v>
      </c>
    </row>
    <row r="257" customFormat="false" ht="12.75" hidden="false" customHeight="false" outlineLevel="0" collapsed="false">
      <c r="H257" s="19" t="e">
        <f aca="false">MID(A257,8,FIND(" ",A257,3)-8)</f>
        <v>#VALUE!</v>
      </c>
      <c r="I257" s="19" t="n">
        <v>203</v>
      </c>
      <c r="J257" s="28" t="str">
        <f aca="false">TEXT(ROUND(I257*399/255,0),0)</f>
        <v>318</v>
      </c>
      <c r="K257" s="19" t="e">
        <f aca="false">IF(J257=H257,"","*")</f>
        <v>#VALUE!</v>
      </c>
    </row>
    <row r="258" customFormat="false" ht="12.75" hidden="false" customHeight="false" outlineLevel="0" collapsed="false">
      <c r="H258" s="19" t="e">
        <f aca="false">MID(A258,8,FIND(" ",A258,3)-8)</f>
        <v>#VALUE!</v>
      </c>
      <c r="I258" s="19" t="n">
        <v>204</v>
      </c>
      <c r="J258" s="28" t="str">
        <f aca="false">TEXT(ROUND(I258*399/255,0),0)</f>
        <v>319</v>
      </c>
      <c r="K258" s="19" t="e">
        <f aca="false">IF(J258=H258,"","*")</f>
        <v>#VALUE!</v>
      </c>
    </row>
    <row r="259" customFormat="false" ht="12.75" hidden="false" customHeight="false" outlineLevel="0" collapsed="false">
      <c r="H259" s="19" t="e">
        <f aca="false">MID(A259,8,FIND(" ",A259,3)-8)</f>
        <v>#VALUE!</v>
      </c>
      <c r="I259" s="19" t="n">
        <v>205</v>
      </c>
      <c r="J259" s="28" t="str">
        <f aca="false">TEXT(ROUND(I259*399/255,0),0)</f>
        <v>321</v>
      </c>
      <c r="K259" s="19" t="e">
        <f aca="false">IF(J259=H259,"","*")</f>
        <v>#VALUE!</v>
      </c>
    </row>
    <row r="260" customFormat="false" ht="12.75" hidden="false" customHeight="false" outlineLevel="0" collapsed="false">
      <c r="H260" s="19" t="e">
        <f aca="false">MID(A260,8,FIND(" ",A260,3)-8)</f>
        <v>#VALUE!</v>
      </c>
      <c r="I260" s="19" t="n">
        <v>206</v>
      </c>
      <c r="J260" s="28" t="str">
        <f aca="false">TEXT(ROUND(I260*399/255,0),0)</f>
        <v>322</v>
      </c>
      <c r="K260" s="19" t="e">
        <f aca="false">IF(J260=H260,"","*")</f>
        <v>#VALUE!</v>
      </c>
    </row>
    <row r="261" customFormat="false" ht="12.75" hidden="false" customHeight="false" outlineLevel="0" collapsed="false">
      <c r="H261" s="19" t="e">
        <f aca="false">MID(A261,8,FIND(" ",A261,3)-8)</f>
        <v>#VALUE!</v>
      </c>
      <c r="I261" s="19" t="n">
        <v>207</v>
      </c>
      <c r="J261" s="28" t="str">
        <f aca="false">TEXT(ROUND(I261*399/255,0),0)</f>
        <v>324</v>
      </c>
      <c r="K261" s="19" t="e">
        <f aca="false">IF(J261=H261,"","*")</f>
        <v>#VALUE!</v>
      </c>
    </row>
    <row r="262" customFormat="false" ht="12.75" hidden="false" customHeight="false" outlineLevel="0" collapsed="false">
      <c r="H262" s="19" t="e">
        <f aca="false">MID(A262,8,FIND(" ",A262,3)-8)</f>
        <v>#VALUE!</v>
      </c>
      <c r="I262" s="19" t="n">
        <v>208</v>
      </c>
      <c r="J262" s="28" t="str">
        <f aca="false">TEXT(ROUND(I262*399/255,0),0)</f>
        <v>325</v>
      </c>
      <c r="K262" s="19" t="e">
        <f aca="false">IF(J262=H262,"","*")</f>
        <v>#VALUE!</v>
      </c>
    </row>
    <row r="263" customFormat="false" ht="12.75" hidden="false" customHeight="false" outlineLevel="0" collapsed="false">
      <c r="H263" s="19" t="e">
        <f aca="false">MID(A263,8,FIND(" ",A263,3)-8)</f>
        <v>#VALUE!</v>
      </c>
      <c r="I263" s="19" t="n">
        <v>209</v>
      </c>
      <c r="J263" s="28" t="str">
        <f aca="false">TEXT(ROUND(I263*399/255,0),0)</f>
        <v>327</v>
      </c>
      <c r="K263" s="19" t="e">
        <f aca="false">IF(J263=H263,"","*")</f>
        <v>#VALUE!</v>
      </c>
    </row>
    <row r="264" customFormat="false" ht="12.75" hidden="false" customHeight="false" outlineLevel="0" collapsed="false">
      <c r="H264" s="19" t="e">
        <f aca="false">MID(A264,8,FIND(" ",A264,3)-8)</f>
        <v>#VALUE!</v>
      </c>
      <c r="I264" s="19" t="n">
        <v>210</v>
      </c>
      <c r="J264" s="28" t="str">
        <f aca="false">TEXT(ROUND(I264*399/255,0),0)</f>
        <v>329</v>
      </c>
      <c r="K264" s="19" t="e">
        <f aca="false">IF(J264=H264,"","*")</f>
        <v>#VALUE!</v>
      </c>
    </row>
    <row r="265" customFormat="false" ht="12.75" hidden="false" customHeight="false" outlineLevel="0" collapsed="false">
      <c r="H265" s="19" t="e">
        <f aca="false">MID(A265,8,FIND(" ",A265,3)-8)</f>
        <v>#VALUE!</v>
      </c>
      <c r="I265" s="19" t="n">
        <v>211</v>
      </c>
      <c r="J265" s="28" t="str">
        <f aca="false">TEXT(ROUND(I265*399/255,0),0)</f>
        <v>330</v>
      </c>
      <c r="K265" s="19" t="e">
        <f aca="false">IF(J265=H265,"","*")</f>
        <v>#VALUE!</v>
      </c>
    </row>
    <row r="266" customFormat="false" ht="12.75" hidden="false" customHeight="false" outlineLevel="0" collapsed="false">
      <c r="H266" s="19" t="e">
        <f aca="false">MID(A266,8,FIND(" ",A266,3)-8)</f>
        <v>#VALUE!</v>
      </c>
      <c r="I266" s="19" t="n">
        <v>212</v>
      </c>
      <c r="J266" s="28" t="str">
        <f aca="false">TEXT(ROUND(I266*399/255,0),0)</f>
        <v>332</v>
      </c>
      <c r="K266" s="19" t="e">
        <f aca="false">IF(J266=H266,"","*")</f>
        <v>#VALUE!</v>
      </c>
    </row>
    <row r="267" customFormat="false" ht="12.75" hidden="false" customHeight="false" outlineLevel="0" collapsed="false">
      <c r="H267" s="19" t="e">
        <f aca="false">MID(A267,8,FIND(" ",A267,3)-8)</f>
        <v>#VALUE!</v>
      </c>
      <c r="I267" s="19" t="n">
        <v>213</v>
      </c>
      <c r="J267" s="28" t="str">
        <f aca="false">TEXT(ROUND(I267*399/255,0),0)</f>
        <v>333</v>
      </c>
      <c r="K267" s="19" t="e">
        <f aca="false">IF(J267=H267,"","*")</f>
        <v>#VALUE!</v>
      </c>
    </row>
    <row r="268" customFormat="false" ht="12.75" hidden="false" customHeight="false" outlineLevel="0" collapsed="false">
      <c r="H268" s="19" t="e">
        <f aca="false">MID(A268,8,FIND(" ",A268,3)-8)</f>
        <v>#VALUE!</v>
      </c>
      <c r="I268" s="19" t="n">
        <v>214</v>
      </c>
      <c r="J268" s="28" t="str">
        <f aca="false">TEXT(ROUND(I268*399/255,0),0)</f>
        <v>335</v>
      </c>
      <c r="K268" s="19" t="e">
        <f aca="false">IF(J268=H268,"","*")</f>
        <v>#VALUE!</v>
      </c>
    </row>
    <row r="269" customFormat="false" ht="12.75" hidden="false" customHeight="false" outlineLevel="0" collapsed="false">
      <c r="H269" s="19" t="e">
        <f aca="false">MID(A269,8,FIND(" ",A269,3)-8)</f>
        <v>#VALUE!</v>
      </c>
      <c r="I269" s="19" t="n">
        <v>215</v>
      </c>
      <c r="J269" s="28" t="str">
        <f aca="false">TEXT(ROUND(I269*399/255,0),0)</f>
        <v>336</v>
      </c>
      <c r="K269" s="19" t="e">
        <f aca="false">IF(J269=H269,"","*")</f>
        <v>#VALUE!</v>
      </c>
    </row>
    <row r="270" customFormat="false" ht="12.75" hidden="false" customHeight="false" outlineLevel="0" collapsed="false">
      <c r="H270" s="19" t="e">
        <f aca="false">MID(A270,8,FIND(" ",A270,3)-8)</f>
        <v>#VALUE!</v>
      </c>
      <c r="I270" s="19" t="n">
        <v>216</v>
      </c>
      <c r="J270" s="28" t="str">
        <f aca="false">TEXT(ROUND(I270*399/255,0),0)</f>
        <v>338</v>
      </c>
      <c r="K270" s="19" t="e">
        <f aca="false">IF(J270=H270,"","*")</f>
        <v>#VALUE!</v>
      </c>
    </row>
    <row r="271" customFormat="false" ht="12.75" hidden="false" customHeight="false" outlineLevel="0" collapsed="false">
      <c r="H271" s="19" t="e">
        <f aca="false">MID(A271,8,FIND(" ",A271,3)-8)</f>
        <v>#VALUE!</v>
      </c>
      <c r="I271" s="19" t="n">
        <v>217</v>
      </c>
      <c r="J271" s="28" t="str">
        <f aca="false">TEXT(ROUND(I271*399/255,0),0)</f>
        <v>340</v>
      </c>
      <c r="K271" s="19" t="e">
        <f aca="false">IF(J271=H271,"","*")</f>
        <v>#VALUE!</v>
      </c>
    </row>
    <row r="272" customFormat="false" ht="12.75" hidden="false" customHeight="false" outlineLevel="0" collapsed="false">
      <c r="H272" s="19" t="e">
        <f aca="false">MID(A272,8,FIND(" ",A272,3)-8)</f>
        <v>#VALUE!</v>
      </c>
      <c r="I272" s="19" t="n">
        <v>218</v>
      </c>
      <c r="J272" s="28" t="str">
        <f aca="false">TEXT(ROUND(I272*399/255,0),0)</f>
        <v>341</v>
      </c>
      <c r="K272" s="19" t="e">
        <f aca="false">IF(J272=H272,"","*")</f>
        <v>#VALUE!</v>
      </c>
    </row>
    <row r="273" customFormat="false" ht="12.75" hidden="false" customHeight="false" outlineLevel="0" collapsed="false">
      <c r="H273" s="19" t="e">
        <f aca="false">MID(A273,8,FIND(" ",A273,3)-8)</f>
        <v>#VALUE!</v>
      </c>
      <c r="I273" s="19" t="n">
        <v>219</v>
      </c>
      <c r="J273" s="28" t="str">
        <f aca="false">TEXT(ROUND(I273*399/255,0),0)</f>
        <v>343</v>
      </c>
      <c r="K273" s="19" t="e">
        <f aca="false">IF(J273=H273,"","*")</f>
        <v>#VALUE!</v>
      </c>
    </row>
    <row r="274" customFormat="false" ht="12.75" hidden="false" customHeight="false" outlineLevel="0" collapsed="false">
      <c r="H274" s="19" t="e">
        <f aca="false">MID(A274,8,FIND(" ",A274,3)-8)</f>
        <v>#VALUE!</v>
      </c>
      <c r="I274" s="19" t="n">
        <v>220</v>
      </c>
      <c r="J274" s="28" t="str">
        <f aca="false">TEXT(ROUND(I274*399/255,0),0)</f>
        <v>344</v>
      </c>
      <c r="K274" s="19" t="e">
        <f aca="false">IF(J274=H274,"","*")</f>
        <v>#VALUE!</v>
      </c>
    </row>
    <row r="275" customFormat="false" ht="12.75" hidden="false" customHeight="false" outlineLevel="0" collapsed="false">
      <c r="H275" s="19" t="e">
        <f aca="false">MID(A275,8,FIND(" ",A275,3)-8)</f>
        <v>#VALUE!</v>
      </c>
      <c r="I275" s="19" t="n">
        <v>221</v>
      </c>
      <c r="J275" s="28" t="str">
        <f aca="false">TEXT(ROUND(I275*399/255,0),0)</f>
        <v>346</v>
      </c>
      <c r="K275" s="19" t="e">
        <f aca="false">IF(J275=H275,"","*")</f>
        <v>#VALUE!</v>
      </c>
    </row>
    <row r="276" customFormat="false" ht="12.75" hidden="false" customHeight="false" outlineLevel="0" collapsed="false">
      <c r="H276" s="19" t="e">
        <f aca="false">MID(A276,8,FIND(" ",A276,3)-8)</f>
        <v>#VALUE!</v>
      </c>
      <c r="I276" s="19" t="n">
        <v>222</v>
      </c>
      <c r="J276" s="28" t="str">
        <f aca="false">TEXT(ROUND(I276*399/255,0),0)</f>
        <v>347</v>
      </c>
      <c r="K276" s="19" t="e">
        <f aca="false">IF(J276=H276,"","*")</f>
        <v>#VALUE!</v>
      </c>
    </row>
    <row r="277" customFormat="false" ht="12.75" hidden="false" customHeight="false" outlineLevel="0" collapsed="false">
      <c r="H277" s="19" t="e">
        <f aca="false">MID(A277,8,FIND(" ",A277,3)-8)</f>
        <v>#VALUE!</v>
      </c>
      <c r="I277" s="19" t="n">
        <v>223</v>
      </c>
      <c r="J277" s="28" t="str">
        <f aca="false">TEXT(ROUND(I277*399/255,0),0)</f>
        <v>349</v>
      </c>
      <c r="K277" s="19" t="e">
        <f aca="false">IF(J277=H277,"","*")</f>
        <v>#VALUE!</v>
      </c>
    </row>
    <row r="278" customFormat="false" ht="12.75" hidden="false" customHeight="false" outlineLevel="0" collapsed="false">
      <c r="H278" s="19" t="e">
        <f aca="false">MID(A278,8,FIND(" ",A278,3)-8)</f>
        <v>#VALUE!</v>
      </c>
      <c r="I278" s="19" t="n">
        <v>224</v>
      </c>
      <c r="J278" s="28" t="str">
        <f aca="false">TEXT(ROUND(I278*399/255,0),0)</f>
        <v>350</v>
      </c>
      <c r="K278" s="19" t="e">
        <f aca="false">IF(J278=H278,"","*")</f>
        <v>#VALUE!</v>
      </c>
    </row>
    <row r="279" customFormat="false" ht="12.75" hidden="false" customHeight="false" outlineLevel="0" collapsed="false">
      <c r="H279" s="19" t="e">
        <f aca="false">MID(A279,8,FIND(" ",A279,3)-8)</f>
        <v>#VALUE!</v>
      </c>
      <c r="I279" s="19" t="n">
        <v>225</v>
      </c>
      <c r="J279" s="28" t="str">
        <f aca="false">TEXT(ROUND(I279*399/255,0),0)</f>
        <v>352</v>
      </c>
      <c r="K279" s="19" t="e">
        <f aca="false">IF(J279=H279,"","*")</f>
        <v>#VALUE!</v>
      </c>
    </row>
    <row r="280" customFormat="false" ht="12.75" hidden="false" customHeight="false" outlineLevel="0" collapsed="false">
      <c r="H280" s="19" t="e">
        <f aca="false">MID(A280,8,FIND(" ",A280,3)-8)</f>
        <v>#VALUE!</v>
      </c>
      <c r="I280" s="19" t="n">
        <v>226</v>
      </c>
      <c r="J280" s="28" t="str">
        <f aca="false">TEXT(ROUND(I280*399/255,0),0)</f>
        <v>354</v>
      </c>
      <c r="K280" s="19" t="e">
        <f aca="false">IF(J280=H280,"","*")</f>
        <v>#VALUE!</v>
      </c>
    </row>
    <row r="281" customFormat="false" ht="12.75" hidden="false" customHeight="false" outlineLevel="0" collapsed="false">
      <c r="H281" s="19" t="e">
        <f aca="false">MID(A281,8,FIND(" ",A281,3)-8)</f>
        <v>#VALUE!</v>
      </c>
      <c r="I281" s="19" t="n">
        <v>227</v>
      </c>
      <c r="J281" s="28" t="str">
        <f aca="false">TEXT(ROUND(I281*399/255,0),0)</f>
        <v>355</v>
      </c>
      <c r="K281" s="19" t="e">
        <f aca="false">IF(J281=H281,"","*")</f>
        <v>#VALUE!</v>
      </c>
    </row>
    <row r="282" customFormat="false" ht="12.75" hidden="false" customHeight="false" outlineLevel="0" collapsed="false">
      <c r="H282" s="19" t="e">
        <f aca="false">MID(A282,8,FIND(" ",A282,3)-8)</f>
        <v>#VALUE!</v>
      </c>
      <c r="I282" s="19" t="n">
        <v>228</v>
      </c>
      <c r="J282" s="28" t="str">
        <f aca="false">TEXT(ROUND(I282*399/255,0),0)</f>
        <v>357</v>
      </c>
      <c r="K282" s="19" t="e">
        <f aca="false">IF(J282=H282,"","*")</f>
        <v>#VALUE!</v>
      </c>
    </row>
    <row r="283" customFormat="false" ht="12.75" hidden="false" customHeight="false" outlineLevel="0" collapsed="false">
      <c r="H283" s="19" t="e">
        <f aca="false">MID(A283,8,FIND(" ",A283,3)-8)</f>
        <v>#VALUE!</v>
      </c>
      <c r="I283" s="19" t="n">
        <v>229</v>
      </c>
      <c r="J283" s="28" t="str">
        <f aca="false">TEXT(ROUND(I283*399/255,0),0)</f>
        <v>358</v>
      </c>
      <c r="K283" s="19" t="e">
        <f aca="false">IF(J283=H283,"","*")</f>
        <v>#VALUE!</v>
      </c>
    </row>
    <row r="284" customFormat="false" ht="12.75" hidden="false" customHeight="false" outlineLevel="0" collapsed="false">
      <c r="H284" s="19" t="e">
        <f aca="false">MID(A284,8,FIND(" ",A284,3)-8)</f>
        <v>#VALUE!</v>
      </c>
      <c r="I284" s="19" t="n">
        <v>230</v>
      </c>
      <c r="J284" s="28" t="str">
        <f aca="false">TEXT(ROUND(I284*399/255,0),0)</f>
        <v>360</v>
      </c>
      <c r="K284" s="19" t="e">
        <f aca="false">IF(J284=H284,"","*")</f>
        <v>#VALUE!</v>
      </c>
    </row>
    <row r="285" customFormat="false" ht="12.75" hidden="false" customHeight="false" outlineLevel="0" collapsed="false">
      <c r="H285" s="19" t="e">
        <f aca="false">MID(A285,8,FIND(" ",A285,3)-8)</f>
        <v>#VALUE!</v>
      </c>
      <c r="I285" s="19" t="n">
        <v>231</v>
      </c>
      <c r="J285" s="28" t="str">
        <f aca="false">TEXT(ROUND(I285*399/255,0),0)</f>
        <v>361</v>
      </c>
      <c r="K285" s="19" t="e">
        <f aca="false">IF(J285=H285,"","*")</f>
        <v>#VALUE!</v>
      </c>
    </row>
    <row r="286" customFormat="false" ht="12.75" hidden="false" customHeight="false" outlineLevel="0" collapsed="false">
      <c r="H286" s="19" t="e">
        <f aca="false">MID(A286,8,FIND(" ",A286,3)-8)</f>
        <v>#VALUE!</v>
      </c>
      <c r="I286" s="19" t="n">
        <v>232</v>
      </c>
      <c r="J286" s="28" t="str">
        <f aca="false">TEXT(ROUND(I286*399/255,0),0)</f>
        <v>363</v>
      </c>
      <c r="K286" s="19" t="e">
        <f aca="false">IF(J286=H286,"","*")</f>
        <v>#VALUE!</v>
      </c>
    </row>
    <row r="287" customFormat="false" ht="12.75" hidden="false" customHeight="false" outlineLevel="0" collapsed="false">
      <c r="H287" s="19" t="e">
        <f aca="false">MID(A287,8,FIND(" ",A287,3)-8)</f>
        <v>#VALUE!</v>
      </c>
      <c r="I287" s="19" t="n">
        <v>233</v>
      </c>
      <c r="J287" s="28" t="str">
        <f aca="false">TEXT(ROUND(I287*399/255,0),0)</f>
        <v>365</v>
      </c>
      <c r="K287" s="19" t="e">
        <f aca="false">IF(J287=H287,"","*")</f>
        <v>#VALUE!</v>
      </c>
    </row>
    <row r="288" customFormat="false" ht="12.75" hidden="false" customHeight="false" outlineLevel="0" collapsed="false">
      <c r="H288" s="19" t="e">
        <f aca="false">MID(A288,8,FIND(" ",A288,3)-8)</f>
        <v>#VALUE!</v>
      </c>
      <c r="I288" s="19" t="n">
        <v>234</v>
      </c>
      <c r="J288" s="28" t="str">
        <f aca="false">TEXT(ROUND(I288*399/255,0),0)</f>
        <v>366</v>
      </c>
      <c r="K288" s="19" t="e">
        <f aca="false">IF(J288=H288,"","*")</f>
        <v>#VALUE!</v>
      </c>
    </row>
    <row r="289" customFormat="false" ht="12.75" hidden="false" customHeight="false" outlineLevel="0" collapsed="false">
      <c r="H289" s="19" t="e">
        <f aca="false">MID(A289,8,FIND(" ",A289,3)-8)</f>
        <v>#VALUE!</v>
      </c>
      <c r="I289" s="19" t="n">
        <v>235</v>
      </c>
      <c r="J289" s="28" t="str">
        <f aca="false">TEXT(ROUND(I289*399/255,0),0)</f>
        <v>368</v>
      </c>
      <c r="K289" s="19" t="e">
        <f aca="false">IF(J289=H289,"","*")</f>
        <v>#VALUE!</v>
      </c>
    </row>
    <row r="290" customFormat="false" ht="12.75" hidden="false" customHeight="false" outlineLevel="0" collapsed="false">
      <c r="H290" s="19" t="e">
        <f aca="false">MID(A290,8,FIND(" ",A290,3)-8)</f>
        <v>#VALUE!</v>
      </c>
      <c r="I290" s="19" t="n">
        <v>236</v>
      </c>
      <c r="J290" s="28" t="str">
        <f aca="false">TEXT(ROUND(I290*399/255,0),0)</f>
        <v>369</v>
      </c>
      <c r="K290" s="19" t="e">
        <f aca="false">IF(J290=H290,"","*")</f>
        <v>#VALUE!</v>
      </c>
    </row>
    <row r="291" customFormat="false" ht="12.75" hidden="false" customHeight="false" outlineLevel="0" collapsed="false">
      <c r="H291" s="19" t="e">
        <f aca="false">MID(A291,8,FIND(" ",A291,3)-8)</f>
        <v>#VALUE!</v>
      </c>
      <c r="I291" s="19" t="n">
        <v>237</v>
      </c>
      <c r="J291" s="28" t="str">
        <f aca="false">TEXT(ROUND(I291*399/255,0),0)</f>
        <v>371</v>
      </c>
      <c r="K291" s="19" t="e">
        <f aca="false">IF(J291=H291,"","*")</f>
        <v>#VALUE!</v>
      </c>
    </row>
    <row r="292" customFormat="false" ht="12.75" hidden="false" customHeight="false" outlineLevel="0" collapsed="false">
      <c r="H292" s="19" t="e">
        <f aca="false">MID(A292,8,FIND(" ",A292,3)-8)</f>
        <v>#VALUE!</v>
      </c>
      <c r="I292" s="19" t="n">
        <v>238</v>
      </c>
      <c r="J292" s="28" t="str">
        <f aca="false">TEXT(ROUND(I292*399/255,0),0)</f>
        <v>372</v>
      </c>
      <c r="K292" s="19" t="e">
        <f aca="false">IF(J292=H292,"","*")</f>
        <v>#VALUE!</v>
      </c>
    </row>
    <row r="293" customFormat="false" ht="12.75" hidden="false" customHeight="false" outlineLevel="0" collapsed="false">
      <c r="H293" s="19" t="e">
        <f aca="false">MID(A293,8,FIND(" ",A293,3)-8)</f>
        <v>#VALUE!</v>
      </c>
      <c r="I293" s="19" t="n">
        <v>239</v>
      </c>
      <c r="J293" s="28" t="str">
        <f aca="false">TEXT(ROUND(I293*399/255,0),0)</f>
        <v>374</v>
      </c>
      <c r="K293" s="19" t="e">
        <f aca="false">IF(J293=H293,"","*")</f>
        <v>#VALUE!</v>
      </c>
    </row>
    <row r="294" customFormat="false" ht="12.75" hidden="false" customHeight="false" outlineLevel="0" collapsed="false">
      <c r="H294" s="19" t="e">
        <f aca="false">MID(A294,8,FIND(" ",A294,3)-8)</f>
        <v>#VALUE!</v>
      </c>
      <c r="I294" s="19" t="n">
        <v>240</v>
      </c>
      <c r="J294" s="28" t="str">
        <f aca="false">TEXT(ROUND(I294*399/255,0),0)</f>
        <v>376</v>
      </c>
      <c r="K294" s="19" t="e">
        <f aca="false">IF(J294=H294,"","*")</f>
        <v>#VALUE!</v>
      </c>
    </row>
    <row r="295" customFormat="false" ht="12.75" hidden="false" customHeight="false" outlineLevel="0" collapsed="false">
      <c r="H295" s="19" t="e">
        <f aca="false">MID(A295,8,FIND(" ",A295,3)-8)</f>
        <v>#VALUE!</v>
      </c>
      <c r="I295" s="19" t="n">
        <v>241</v>
      </c>
      <c r="J295" s="28" t="str">
        <f aca="false">TEXT(ROUND(I295*399/255,0),0)</f>
        <v>377</v>
      </c>
      <c r="K295" s="19" t="e">
        <f aca="false">IF(J295=H295,"","*")</f>
        <v>#VALUE!</v>
      </c>
    </row>
    <row r="296" customFormat="false" ht="12.75" hidden="false" customHeight="false" outlineLevel="0" collapsed="false">
      <c r="H296" s="19" t="e">
        <f aca="false">MID(A296,8,FIND(" ",A296,3)-8)</f>
        <v>#VALUE!</v>
      </c>
      <c r="I296" s="19" t="n">
        <v>242</v>
      </c>
      <c r="J296" s="28" t="str">
        <f aca="false">TEXT(ROUND(I296*399/255,0),0)</f>
        <v>379</v>
      </c>
      <c r="K296" s="19" t="e">
        <f aca="false">IF(J296=H296,"","*")</f>
        <v>#VALUE!</v>
      </c>
    </row>
    <row r="297" customFormat="false" ht="12.75" hidden="false" customHeight="false" outlineLevel="0" collapsed="false">
      <c r="H297" s="19" t="e">
        <f aca="false">MID(A297,8,FIND(" ",A297,3)-8)</f>
        <v>#VALUE!</v>
      </c>
      <c r="I297" s="19" t="n">
        <v>243</v>
      </c>
      <c r="J297" s="28" t="str">
        <f aca="false">TEXT(ROUND(I297*399/255,0),0)</f>
        <v>380</v>
      </c>
      <c r="K297" s="19" t="e">
        <f aca="false">IF(J297=H297,"","*")</f>
        <v>#VALUE!</v>
      </c>
    </row>
    <row r="298" customFormat="false" ht="12.75" hidden="false" customHeight="false" outlineLevel="0" collapsed="false">
      <c r="H298" s="19" t="e">
        <f aca="false">MID(A298,8,FIND(" ",A298,3)-8)</f>
        <v>#VALUE!</v>
      </c>
      <c r="I298" s="19" t="n">
        <v>244</v>
      </c>
      <c r="J298" s="28" t="str">
        <f aca="false">TEXT(ROUND(I298*399/255,0),0)</f>
        <v>382</v>
      </c>
      <c r="K298" s="19" t="e">
        <f aca="false">IF(J298=H298,"","*")</f>
        <v>#VALUE!</v>
      </c>
    </row>
    <row r="299" customFormat="false" ht="12.75" hidden="false" customHeight="false" outlineLevel="0" collapsed="false">
      <c r="H299" s="19" t="e">
        <f aca="false">MID(A299,8,FIND(" ",A299,3)-8)</f>
        <v>#VALUE!</v>
      </c>
      <c r="I299" s="19" t="n">
        <v>245</v>
      </c>
      <c r="J299" s="28" t="str">
        <f aca="false">TEXT(ROUND(I299*399/255,0),0)</f>
        <v>383</v>
      </c>
      <c r="K299" s="19" t="e">
        <f aca="false">IF(J299=H299,"","*")</f>
        <v>#VALUE!</v>
      </c>
    </row>
    <row r="300" customFormat="false" ht="12.75" hidden="false" customHeight="false" outlineLevel="0" collapsed="false">
      <c r="H300" s="19" t="e">
        <f aca="false">MID(A300,8,FIND(" ",A300,3)-8)</f>
        <v>#VALUE!</v>
      </c>
      <c r="I300" s="19" t="n">
        <v>246</v>
      </c>
      <c r="J300" s="28" t="str">
        <f aca="false">TEXT(ROUND(I300*399/255,0),0)</f>
        <v>385</v>
      </c>
      <c r="K300" s="19" t="e">
        <f aca="false">IF(J300=H300,"","*")</f>
        <v>#VALUE!</v>
      </c>
    </row>
    <row r="301" customFormat="false" ht="12.75" hidden="false" customHeight="false" outlineLevel="0" collapsed="false">
      <c r="H301" s="19" t="e">
        <f aca="false">MID(A301,8,FIND(" ",A301,3)-8)</f>
        <v>#VALUE!</v>
      </c>
      <c r="I301" s="19" t="n">
        <v>247</v>
      </c>
      <c r="J301" s="28" t="str">
        <f aca="false">TEXT(ROUND(I301*399/255,0),0)</f>
        <v>386</v>
      </c>
      <c r="K301" s="19" t="e">
        <f aca="false">IF(J301=H301,"","*")</f>
        <v>#VALUE!</v>
      </c>
    </row>
    <row r="302" customFormat="false" ht="12.75" hidden="false" customHeight="false" outlineLevel="0" collapsed="false">
      <c r="H302" s="19" t="e">
        <f aca="false">MID(A302,8,FIND(" ",A302,3)-8)</f>
        <v>#VALUE!</v>
      </c>
      <c r="I302" s="19" t="n">
        <v>248</v>
      </c>
      <c r="J302" s="28" t="str">
        <f aca="false">TEXT(ROUND(I302*399/255,0),0)</f>
        <v>388</v>
      </c>
      <c r="K302" s="19" t="e">
        <f aca="false">IF(J302=H302,"","*")</f>
        <v>#VALUE!</v>
      </c>
    </row>
    <row r="303" customFormat="false" ht="12.75" hidden="false" customHeight="false" outlineLevel="0" collapsed="false">
      <c r="H303" s="19" t="e">
        <f aca="false">MID(A303,8,FIND(" ",A303,3)-8)</f>
        <v>#VALUE!</v>
      </c>
      <c r="I303" s="19" t="n">
        <v>249</v>
      </c>
      <c r="J303" s="28" t="str">
        <f aca="false">TEXT(ROUND(I303*399/255,0),0)</f>
        <v>390</v>
      </c>
      <c r="K303" s="19" t="e">
        <f aca="false">IF(J303=H303,"","*")</f>
        <v>#VALUE!</v>
      </c>
    </row>
    <row r="304" customFormat="false" ht="12.75" hidden="false" customHeight="false" outlineLevel="0" collapsed="false">
      <c r="H304" s="19" t="e">
        <f aca="false">MID(A304,8,FIND(" ",A304,3)-8)</f>
        <v>#VALUE!</v>
      </c>
      <c r="I304" s="19" t="n">
        <v>250</v>
      </c>
      <c r="J304" s="28" t="str">
        <f aca="false">TEXT(ROUND(I304*399/255,0),0)</f>
        <v>391</v>
      </c>
      <c r="K304" s="19" t="e">
        <f aca="false">IF(J304=H304,"","*")</f>
        <v>#VALUE!</v>
      </c>
    </row>
    <row r="305" customFormat="false" ht="12.75" hidden="false" customHeight="false" outlineLevel="0" collapsed="false">
      <c r="H305" s="19" t="e">
        <f aca="false">MID(A305,8,FIND(" ",A305,3)-8)</f>
        <v>#VALUE!</v>
      </c>
      <c r="I305" s="19" t="n">
        <v>251</v>
      </c>
      <c r="J305" s="28" t="str">
        <f aca="false">TEXT(ROUND(I305*399/255,0),0)</f>
        <v>393</v>
      </c>
      <c r="K305" s="19" t="e">
        <f aca="false">IF(J305=H305,"","*")</f>
        <v>#VALUE!</v>
      </c>
    </row>
    <row r="306" customFormat="false" ht="12.75" hidden="false" customHeight="false" outlineLevel="0" collapsed="false">
      <c r="H306" s="19" t="e">
        <f aca="false">MID(A306,8,FIND(" ",A306,3)-8)</f>
        <v>#VALUE!</v>
      </c>
      <c r="I306" s="19" t="n">
        <v>252</v>
      </c>
      <c r="J306" s="28" t="str">
        <f aca="false">TEXT(ROUND(I306*399/255,0),0)</f>
        <v>394</v>
      </c>
      <c r="K306" s="19" t="e">
        <f aca="false">IF(J306=H306,"","*")</f>
        <v>#VALUE!</v>
      </c>
    </row>
    <row r="307" customFormat="false" ht="12.75" hidden="false" customHeight="false" outlineLevel="0" collapsed="false">
      <c r="H307" s="19" t="e">
        <f aca="false">MID(A307,8,FIND(" ",A307,3)-8)</f>
        <v>#VALUE!</v>
      </c>
      <c r="I307" s="19" t="n">
        <v>253</v>
      </c>
      <c r="J307" s="28" t="str">
        <f aca="false">TEXT(ROUND(I307*399/255,0),0)</f>
        <v>396</v>
      </c>
      <c r="K307" s="19" t="e">
        <f aca="false">IF(J307=H307,"","*")</f>
        <v>#VALUE!</v>
      </c>
    </row>
    <row r="308" customFormat="false" ht="12.75" hidden="false" customHeight="false" outlineLevel="0" collapsed="false">
      <c r="H308" s="19" t="e">
        <f aca="false">MID(A308,8,FIND(" ",A308,3)-8)</f>
        <v>#VALUE!</v>
      </c>
      <c r="I308" s="19" t="n">
        <v>254</v>
      </c>
      <c r="J308" s="28" t="str">
        <f aca="false">TEXT(ROUND(I308*399/255,0),0)</f>
        <v>397</v>
      </c>
      <c r="K308" s="19" t="e">
        <f aca="false">IF(J308=H308,"","*")</f>
        <v>#VALUE!</v>
      </c>
    </row>
    <row r="309" customFormat="false" ht="12.75" hidden="false" customHeight="false" outlineLevel="0" collapsed="false">
      <c r="H309" s="19" t="e">
        <f aca="false">MID(A309,8,FIND(" ",A309,3)-8)</f>
        <v>#VALUE!</v>
      </c>
      <c r="I309" s="19" t="n">
        <v>255</v>
      </c>
      <c r="J309" s="28" t="str">
        <f aca="false">TEXT(ROUND(I309*399/255,0),0)</f>
        <v>399</v>
      </c>
      <c r="K309" s="19" t="e">
        <f aca="false">IF(J309=H309,"","*")</f>
        <v>#VALUE!</v>
      </c>
    </row>
  </sheetData>
  <autoFilter ref="T6:T47"/>
  <mergeCells count="2">
    <mergeCell ref="D5:G5"/>
    <mergeCell ref="H5:O5"/>
  </mergeCells>
  <dataValidations count="1">
    <dataValidation allowBlank="true" errorStyle="stop" operator="between" showDropDown="false" showErrorMessage="true" showInputMessage="false" sqref="B3" type="list">
      <formula1>dist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Copy_gradient">
                <anchor moveWithCells="true" sizeWithCells="false">
                  <from>
                    <xdr:col>19</xdr:col>
                    <xdr:colOff>169560</xdr:colOff>
                    <xdr:row>0</xdr:row>
                    <xdr:rowOff>86040</xdr:rowOff>
                  </from>
                  <to>
                    <xdr:col>20</xdr:col>
                    <xdr:colOff>469440</xdr:colOff>
                    <xdr:row>2</xdr:row>
                    <xdr:rowOff>47160</xdr:rowOff>
                  </to>
                </anchor>
              </controlPr>
            </control>
          </mc:Choice>
        </mc:AlternateContent>
        <mc:AlternateContent xmlns:mc="http://schemas.openxmlformats.org/markup-compatibility/2006">
          <mc:Choice Requires="x14">
            <control shapeId="1002" r:id="rId4" name="Button 3">
              <controlPr defaultSize="0" print="false" autoFill="0" autoPict="0" macro="Module5.Initialise_gradient">
                <anchor moveWithCells="true" sizeWithCells="false">
                  <from>
                    <xdr:col>19</xdr:col>
                    <xdr:colOff>169560</xdr:colOff>
                    <xdr:row>2</xdr:row>
                    <xdr:rowOff>86040</xdr:rowOff>
                  </from>
                  <to>
                    <xdr:col>20</xdr:col>
                    <xdr:colOff>469440</xdr:colOff>
                    <xdr:row>4</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4" min="8" style="19" width="9.14"/>
    <col collapsed="false" customWidth="true" hidden="false" outlineLevel="0" max="18" min="18" style="0" width="28.41"/>
    <col collapsed="false" customWidth="true" hidden="true" outlineLevel="0" max="19" min="19" style="0" width="8.41"/>
  </cols>
  <sheetData>
    <row r="1" customFormat="false" ht="12.75" hidden="false" customHeight="false" outlineLevel="0" collapsed="false">
      <c r="B1" s="12" t="s">
        <v>854</v>
      </c>
      <c r="C1" s="16" t="n">
        <v>7</v>
      </c>
      <c r="H1" s="0"/>
      <c r="I1" s="0"/>
      <c r="J1" s="0"/>
      <c r="K1" s="0"/>
      <c r="L1" s="0"/>
      <c r="M1" s="0"/>
      <c r="Q1" s="12" t="s">
        <v>855</v>
      </c>
      <c r="R1" s="16" t="s">
        <v>883</v>
      </c>
      <c r="S1" s="20"/>
    </row>
    <row r="2" customFormat="false" ht="12.75" hidden="false" customHeight="false" outlineLevel="0" collapsed="false">
      <c r="B2" s="12" t="s">
        <v>856</v>
      </c>
      <c r="C2" s="16" t="n">
        <v>1</v>
      </c>
      <c r="H2" s="0"/>
      <c r="I2" s="0"/>
      <c r="J2" s="0"/>
      <c r="K2" s="0"/>
      <c r="L2" s="0"/>
      <c r="M2" s="0"/>
      <c r="W2" s="22" t="s">
        <v>857</v>
      </c>
      <c r="X2" s="21" t="s">
        <v>858</v>
      </c>
      <c r="Y2" s="21"/>
    </row>
    <row r="3" customFormat="false" ht="12.75" hidden="false" customHeight="false" outlineLevel="0" collapsed="false">
      <c r="B3" s="12" t="s">
        <v>859</v>
      </c>
      <c r="C3" s="12" t="s">
        <v>7</v>
      </c>
      <c r="H3" s="0"/>
      <c r="I3" s="0"/>
      <c r="J3" s="0" t="n">
        <f aca="false">256/C1</f>
        <v>36.5714285714286</v>
      </c>
      <c r="K3" s="0"/>
      <c r="L3" s="0"/>
      <c r="M3" s="0"/>
      <c r="W3" s="7" t="n">
        <v>1</v>
      </c>
      <c r="X3" s="0" t="s">
        <v>585</v>
      </c>
    </row>
    <row r="4" customFormat="false" ht="12.75" hidden="false" customHeight="false" outlineLevel="0" collapsed="false">
      <c r="H4" s="0"/>
      <c r="I4" s="0"/>
      <c r="J4" s="0"/>
      <c r="K4" s="0"/>
      <c r="L4" s="0"/>
      <c r="M4" s="0"/>
      <c r="R4" s="0" t="str">
        <f aca="false">CONCATENATE(R1," {")</f>
        <v>Rainbow#2 {</v>
      </c>
      <c r="W4" s="7" t="n">
        <v>2</v>
      </c>
      <c r="X4" s="0" t="s">
        <v>860</v>
      </c>
    </row>
    <row r="5" customFormat="false" ht="12.75" hidden="false" customHeight="false" outlineLevel="0" collapsed="false">
      <c r="D5" s="23" t="s">
        <v>585</v>
      </c>
      <c r="E5" s="23"/>
      <c r="F5" s="23"/>
      <c r="G5" s="23"/>
      <c r="H5" s="24" t="s">
        <v>861</v>
      </c>
      <c r="I5" s="24"/>
      <c r="J5" s="24"/>
      <c r="K5" s="24"/>
      <c r="L5" s="24"/>
      <c r="M5" s="24"/>
      <c r="N5" s="24"/>
      <c r="O5" s="24"/>
      <c r="P5" s="7"/>
      <c r="Q5" s="7"/>
      <c r="R5" s="0" t="s">
        <v>45</v>
      </c>
    </row>
    <row r="6" customFormat="false" ht="12.75" hidden="false" customHeight="false" outlineLevel="0" collapsed="false">
      <c r="A6" s="0" t="s">
        <v>581</v>
      </c>
      <c r="B6" s="0" t="s">
        <v>862</v>
      </c>
      <c r="C6" s="0" t="s">
        <v>863</v>
      </c>
      <c r="D6" s="7" t="s">
        <v>50</v>
      </c>
      <c r="E6" s="7" t="s">
        <v>51</v>
      </c>
      <c r="F6" s="7" t="s">
        <v>52</v>
      </c>
      <c r="H6" s="0"/>
      <c r="I6" s="0"/>
      <c r="J6" s="7" t="s">
        <v>50</v>
      </c>
      <c r="K6" s="7" t="s">
        <v>51</v>
      </c>
      <c r="L6" s="7" t="s">
        <v>52</v>
      </c>
      <c r="M6" s="0"/>
      <c r="P6" s="0" t="s">
        <v>6</v>
      </c>
      <c r="Q6" s="0" t="s">
        <v>581</v>
      </c>
      <c r="R6" s="0" t="str">
        <f aca="false">CONCATENATE(d_06,R1,d_07)</f>
        <v> title="Rainbow#2" smooth=no</v>
      </c>
      <c r="T6" s="25" t="s">
        <v>864</v>
      </c>
      <c r="V6" s="0" t="s">
        <v>7</v>
      </c>
      <c r="W6" s="0" t="s">
        <v>11</v>
      </c>
      <c r="X6" s="0" t="s">
        <v>15</v>
      </c>
      <c r="Y6" s="0" t="s">
        <v>18</v>
      </c>
      <c r="Z6" s="0" t="s">
        <v>22</v>
      </c>
      <c r="AA6" s="0" t="s">
        <v>26</v>
      </c>
      <c r="AB6" s="0" t="s">
        <v>30</v>
      </c>
    </row>
    <row r="7" customFormat="false" ht="12.75" hidden="false" customHeight="false" outlineLevel="0" collapsed="false">
      <c r="A7" s="0" t="n">
        <v>1</v>
      </c>
      <c r="C7" s="27" t="s">
        <v>882</v>
      </c>
      <c r="D7" s="0" t="n">
        <f aca="false">HEX2DEC(LEFT(C7,2))</f>
        <v>255</v>
      </c>
      <c r="E7" s="0" t="n">
        <f aca="false">HEX2DEC(MID(C7,3,2))</f>
        <v>0</v>
      </c>
      <c r="F7" s="0" t="n">
        <f aca="false">HEX2DEC(RIGHT(C7,2))</f>
        <v>0</v>
      </c>
      <c r="G7" s="0" t="n">
        <f aca="false">D7+256*E7+256^2*F7</f>
        <v>255</v>
      </c>
      <c r="H7" s="19" t="n">
        <v>1</v>
      </c>
      <c r="I7" s="0" t="str">
        <f aca="false">IF(OR(ISERROR(VLOOKUP(H7,colour_table,3,FALSE())),VLOOKUP(H7,colour_table,3,FALSE())=0),"",VLOOKUP(H7,colour_table,3,FALSE()))</f>
        <v>FF0000</v>
      </c>
      <c r="J7" s="0" t="n">
        <f aca="false">HEX2DEC(LEFT(I7,2))</f>
        <v>255</v>
      </c>
      <c r="K7" s="0" t="n">
        <f aca="false">HEX2DEC(MID(I7,3,2))</f>
        <v>0</v>
      </c>
      <c r="L7" s="0" t="n">
        <f aca="false">HEX2DEC(RIGHT(I7,2))</f>
        <v>0</v>
      </c>
      <c r="M7" s="0" t="n">
        <f aca="false">J7+256*K7+256^2*L7</f>
        <v>255</v>
      </c>
      <c r="O7" s="0" t="n">
        <v>0</v>
      </c>
      <c r="P7" s="0" t="n">
        <v>0</v>
      </c>
      <c r="Q7" s="0" t="n">
        <f aca="false">IF(C$2=1,G7,M7)</f>
        <v>255</v>
      </c>
      <c r="R7" s="0" t="str">
        <f aca="false">CONCATENATE(" index=",P7," color=",Q7)</f>
        <v> index=0 color=255</v>
      </c>
      <c r="S7" s="0" t="n">
        <v>1</v>
      </c>
      <c r="T7" s="7" t="str">
        <f aca="false">IF(S7&lt;=C$1*C$2,"","*")</f>
        <v/>
      </c>
      <c r="V7" s="0" t="n">
        <v>0</v>
      </c>
      <c r="W7" s="0" t="n">
        <v>0</v>
      </c>
      <c r="X7" s="0" t="n">
        <v>0</v>
      </c>
      <c r="Y7" s="0" t="n">
        <v>0</v>
      </c>
      <c r="Z7" s="0" t="n">
        <v>0</v>
      </c>
      <c r="AA7" s="0" t="n">
        <v>0</v>
      </c>
      <c r="AB7" s="0" t="n">
        <v>0</v>
      </c>
    </row>
    <row r="8" customFormat="false" ht="12.75" hidden="false" customHeight="false" outlineLevel="0" collapsed="false">
      <c r="A8" s="0" t="n">
        <v>2</v>
      </c>
      <c r="C8" s="27" t="s">
        <v>884</v>
      </c>
      <c r="D8" s="0" t="n">
        <f aca="false">HEX2DEC(LEFT(C8,2))</f>
        <v>255</v>
      </c>
      <c r="E8" s="0" t="n">
        <f aca="false">HEX2DEC(MID(C8,3,2))</f>
        <v>165</v>
      </c>
      <c r="F8" s="0" t="n">
        <f aca="false">HEX2DEC(RIGHT(C8,2))</f>
        <v>0</v>
      </c>
      <c r="G8" s="0" t="n">
        <f aca="false">D8+256*E8+256^2*F8</f>
        <v>42495</v>
      </c>
      <c r="H8" s="19" t="n">
        <v>1</v>
      </c>
      <c r="I8" s="0" t="str">
        <f aca="false">IF(OR(ISERROR(VLOOKUP(H8,colour_table,3,FALSE())),VLOOKUP(H8,colour_table,3,FALSE())=0),"",VLOOKUP(H8,colour_table,3,FALSE()))</f>
        <v>FF0000</v>
      </c>
      <c r="J8" s="0" t="n">
        <f aca="false">HEX2DEC(LEFT(I8,2))</f>
        <v>255</v>
      </c>
      <c r="K8" s="0" t="n">
        <f aca="false">HEX2DEC(MID(I8,3,2))</f>
        <v>0</v>
      </c>
      <c r="L8" s="0" t="n">
        <f aca="false">HEX2DEC(RIGHT(I8,2))</f>
        <v>0</v>
      </c>
      <c r="M8" s="0" t="n">
        <f aca="false">J8+256*K8+256^2*L8</f>
        <v>255</v>
      </c>
      <c r="N8" s="19" t="n">
        <v>1</v>
      </c>
      <c r="O8" s="0" t="n">
        <f aca="false">IF(ROUND(ROUND(N8*J$3-1,0)*399/255,0)&gt;399,"",ROUND(ROUND(N8*J$3-1,0)*399/255,0))</f>
        <v>56</v>
      </c>
      <c r="P8" s="0" t="n">
        <f aca="false">IF(C$2=1,ROUND(ROUND(A7*J$3-1,0)*399/255,0),O8)</f>
        <v>56</v>
      </c>
      <c r="Q8" s="0" t="n">
        <f aca="false">IF(C$2=1,G8,M8)</f>
        <v>42495</v>
      </c>
      <c r="R8" s="0" t="str">
        <f aca="false">CONCATENATE(" index=",P8," color=",Q8)</f>
        <v> index=56 color=42495</v>
      </c>
      <c r="S8" s="0" t="n">
        <v>2</v>
      </c>
      <c r="T8" s="7" t="str">
        <f aca="false">IF(S8&lt;=C$1*C$2,"","*")</f>
        <v/>
      </c>
      <c r="V8" s="0" t="n">
        <f aca="false">ROUND(A7/$C$1*399,0)</f>
        <v>57</v>
      </c>
      <c r="W8" s="0" t="n">
        <f aca="false">ROUND(SIN(A7*PI()/2/$C$1)*399,0)</f>
        <v>89</v>
      </c>
      <c r="X8" s="0" t="n">
        <f aca="false">ROUND(399-COS(A7*PI()/2/$C$1)*399,0)</f>
        <v>10</v>
      </c>
      <c r="Y8" s="0" t="n">
        <f aca="false">ROUND((A7/$C$1)^2*399,0)</f>
        <v>8</v>
      </c>
      <c r="Z8" s="0" t="n">
        <f aca="false">ROUND((A7/$C$1)^0.5*399,0)</f>
        <v>151</v>
      </c>
      <c r="AA8" s="0" t="n">
        <f aca="false">ROUND((A7/$C$1)^3*399,0)</f>
        <v>1</v>
      </c>
      <c r="AB8" s="0" t="n">
        <f aca="false">ROUND((A7/$C$1)^0.3333*399,0)</f>
        <v>209</v>
      </c>
    </row>
    <row r="9" customFormat="false" ht="12.75" hidden="false" customHeight="false" outlineLevel="0" collapsed="false">
      <c r="A9" s="0" t="n">
        <v>3</v>
      </c>
      <c r="C9" s="27" t="s">
        <v>885</v>
      </c>
      <c r="D9" s="0" t="n">
        <f aca="false">HEX2DEC(LEFT(C9,2))</f>
        <v>255</v>
      </c>
      <c r="E9" s="0" t="n">
        <f aca="false">HEX2DEC(MID(C9,3,2))</f>
        <v>255</v>
      </c>
      <c r="F9" s="0" t="n">
        <f aca="false">HEX2DEC(RIGHT(C9,2))</f>
        <v>0</v>
      </c>
      <c r="G9" s="0" t="n">
        <f aca="false">D9+256*E9+256^2*F9</f>
        <v>65535</v>
      </c>
      <c r="H9" s="19" t="n">
        <v>2</v>
      </c>
      <c r="I9" s="0" t="str">
        <f aca="false">IF(OR(ISERROR(VLOOKUP(H9,colour_table,3,FALSE())),VLOOKUP(H9,colour_table,3,FALSE())=0),"",VLOOKUP(H9,colour_table,3,FALSE()))</f>
        <v>FFA500</v>
      </c>
      <c r="J9" s="0" t="n">
        <f aca="false">HEX2DEC(LEFT(I9,2))</f>
        <v>255</v>
      </c>
      <c r="K9" s="0" t="n">
        <f aca="false">HEX2DEC(MID(I9,3,2))</f>
        <v>165</v>
      </c>
      <c r="L9" s="0" t="n">
        <f aca="false">HEX2DEC(RIGHT(I9,2))</f>
        <v>0</v>
      </c>
      <c r="M9" s="0" t="n">
        <f aca="false">J9+256*K9+256^2*L9</f>
        <v>42495</v>
      </c>
      <c r="N9" s="19" t="n">
        <v>1</v>
      </c>
      <c r="O9" s="0" t="n">
        <f aca="false">IF(ROUND(ROUND(N9*J$3,0)*399/255,0)&gt;399,"",ROUND(ROUND(N9*J$3,0)*399/255,0))</f>
        <v>58</v>
      </c>
      <c r="P9" s="0" t="n">
        <f aca="false">IF(C$2=1,ROUND(ROUND(A8*J$3-1,0)*399/255,0),O9)</f>
        <v>113</v>
      </c>
      <c r="Q9" s="0" t="n">
        <f aca="false">IF(C$2=1,G9,M9)</f>
        <v>65535</v>
      </c>
      <c r="R9" s="0" t="str">
        <f aca="false">CONCATENATE(" index=",P9," color=",Q9)</f>
        <v> index=113 color=65535</v>
      </c>
      <c r="S9" s="0" t="n">
        <v>3</v>
      </c>
      <c r="T9" s="7" t="str">
        <f aca="false">IF(S9&lt;=C$1*C$2,"","*")</f>
        <v/>
      </c>
      <c r="V9" s="0" t="n">
        <f aca="false">ROUND(A8/$C$1*399,0)</f>
        <v>114</v>
      </c>
      <c r="W9" s="0" t="n">
        <f aca="false">ROUND(SIN(A8*PI()/2/$C$1)*399,0)</f>
        <v>173</v>
      </c>
      <c r="X9" s="0" t="n">
        <f aca="false">ROUND(399-COS(A8*PI()/2/$C$1)*399,0)</f>
        <v>40</v>
      </c>
      <c r="Y9" s="0" t="n">
        <f aca="false">ROUND((A8/$C$1)^2*399,0)</f>
        <v>33</v>
      </c>
      <c r="Z9" s="0" t="n">
        <f aca="false">ROUND((A8/$C$1)^0.5*399,0)</f>
        <v>213</v>
      </c>
      <c r="AA9" s="0" t="n">
        <f aca="false">ROUND((A8/$C$1)^3*399,0)</f>
        <v>9</v>
      </c>
      <c r="AB9" s="0" t="n">
        <f aca="false">ROUND((A8/$C$1)^0.3333*399,0)</f>
        <v>263</v>
      </c>
    </row>
    <row r="10" customFormat="false" ht="12.75" hidden="false" customHeight="false" outlineLevel="0" collapsed="false">
      <c r="A10" s="0" t="n">
        <v>4</v>
      </c>
      <c r="C10" s="27" t="s">
        <v>886</v>
      </c>
      <c r="D10" s="0" t="n">
        <f aca="false">HEX2DEC(LEFT(C10,2))</f>
        <v>0</v>
      </c>
      <c r="E10" s="0" t="n">
        <f aca="false">HEX2DEC(MID(C10,3,2))</f>
        <v>128</v>
      </c>
      <c r="F10" s="0" t="n">
        <f aca="false">HEX2DEC(RIGHT(C10,2))</f>
        <v>0</v>
      </c>
      <c r="G10" s="0" t="n">
        <f aca="false">D10+256*E10+256^2*F10</f>
        <v>32768</v>
      </c>
      <c r="H10" s="19" t="n">
        <v>2</v>
      </c>
      <c r="I10" s="0" t="str">
        <f aca="false">IF(OR(ISERROR(VLOOKUP(H10,colour_table,3,FALSE())),VLOOKUP(H10,colour_table,3,FALSE())=0),"",VLOOKUP(H10,colour_table,3,FALSE()))</f>
        <v>FFA500</v>
      </c>
      <c r="J10" s="0" t="n">
        <f aca="false">HEX2DEC(LEFT(I10,2))</f>
        <v>255</v>
      </c>
      <c r="K10" s="0" t="n">
        <f aca="false">HEX2DEC(MID(I10,3,2))</f>
        <v>165</v>
      </c>
      <c r="L10" s="0" t="n">
        <f aca="false">HEX2DEC(RIGHT(I10,2))</f>
        <v>0</v>
      </c>
      <c r="M10" s="0" t="n">
        <f aca="false">J10+256*K10+256^2*L10</f>
        <v>42495</v>
      </c>
      <c r="N10" s="19" t="n">
        <v>2</v>
      </c>
      <c r="O10" s="0" t="n">
        <f aca="false">IF(ROUND(ROUND(N10*J$3-1,0)*399/255,0)&gt;399,"",ROUND(ROUND(N10*J$3-1,0)*399/255,0))</f>
        <v>113</v>
      </c>
      <c r="P10" s="0" t="n">
        <f aca="false">IF(C$2=1,ROUND(ROUND(A9*J$3-1,0)*399/255,0),O10)</f>
        <v>171</v>
      </c>
      <c r="Q10" s="0" t="n">
        <f aca="false">IF(C$2=1,G10,M10)</f>
        <v>32768</v>
      </c>
      <c r="R10" s="0" t="str">
        <f aca="false">CONCATENATE(" index=",P10," color=",Q10)</f>
        <v> index=171 color=32768</v>
      </c>
      <c r="S10" s="0" t="n">
        <v>4</v>
      </c>
      <c r="T10" s="7" t="str">
        <f aca="false">IF(S10&lt;=C$1*C$2,"","*")</f>
        <v/>
      </c>
      <c r="V10" s="0" t="n">
        <f aca="false">ROUND(A9/$C$1*399,0)</f>
        <v>171</v>
      </c>
      <c r="W10" s="0" t="n">
        <f aca="false">ROUND(SIN(A9*PI()/2/$C$1)*399,0)</f>
        <v>249</v>
      </c>
      <c r="X10" s="0" t="n">
        <f aca="false">ROUND(399-COS(A9*PI()/2/$C$1)*399,0)</f>
        <v>87</v>
      </c>
      <c r="Y10" s="0" t="n">
        <f aca="false">ROUND((A9/$C$1)^2*399,0)</f>
        <v>73</v>
      </c>
      <c r="Z10" s="0" t="n">
        <f aca="false">ROUND((A9/$C$1)^0.5*399,0)</f>
        <v>261</v>
      </c>
      <c r="AA10" s="0" t="n">
        <f aca="false">ROUND((A9/$C$1)^3*399,0)</f>
        <v>31</v>
      </c>
      <c r="AB10" s="0" t="n">
        <f aca="false">ROUND((A9/$C$1)^0.3333*399,0)</f>
        <v>301</v>
      </c>
    </row>
    <row r="11" customFormat="false" ht="12.75" hidden="false" customHeight="false" outlineLevel="0" collapsed="false">
      <c r="A11" s="0" t="n">
        <v>5</v>
      </c>
      <c r="C11" s="27" t="s">
        <v>867</v>
      </c>
      <c r="D11" s="0" t="n">
        <f aca="false">HEX2DEC(LEFT(C11,2))</f>
        <v>0</v>
      </c>
      <c r="E11" s="0" t="n">
        <f aca="false">HEX2DEC(MID(C11,3,2))</f>
        <v>155</v>
      </c>
      <c r="F11" s="0" t="n">
        <f aca="false">HEX2DEC(RIGHT(C11,2))</f>
        <v>254</v>
      </c>
      <c r="G11" s="0" t="n">
        <f aca="false">D11+256*E11+256^2*F11</f>
        <v>16685824</v>
      </c>
      <c r="H11" s="19" t="n">
        <v>3</v>
      </c>
      <c r="I11" s="0" t="str">
        <f aca="false">IF(OR(ISERROR(VLOOKUP(H11,colour_table,3,FALSE())),VLOOKUP(H11,colour_table,3,FALSE())=0),"",VLOOKUP(H11,colour_table,3,FALSE()))</f>
        <v>FFFF00</v>
      </c>
      <c r="J11" s="0" t="n">
        <f aca="false">HEX2DEC(LEFT(I11,2))</f>
        <v>255</v>
      </c>
      <c r="K11" s="0" t="n">
        <f aca="false">HEX2DEC(MID(I11,3,2))</f>
        <v>255</v>
      </c>
      <c r="L11" s="0" t="n">
        <f aca="false">HEX2DEC(RIGHT(I11,2))</f>
        <v>0</v>
      </c>
      <c r="M11" s="0" t="n">
        <f aca="false">J11+256*K11+256^2*L11</f>
        <v>65535</v>
      </c>
      <c r="N11" s="19" t="n">
        <v>2</v>
      </c>
      <c r="O11" s="0" t="n">
        <f aca="false">IF(ROUND(ROUND(N11*J$3,0)*399/255,0)&gt;399,"",ROUND(ROUND(N11*J$3,0)*399/255,0))</f>
        <v>114</v>
      </c>
      <c r="P11" s="0" t="n">
        <f aca="false">IF(C$2=1,ROUND(ROUND(A10*J$3-1,0)*399/255,0),O11)</f>
        <v>227</v>
      </c>
      <c r="Q11" s="0" t="n">
        <f aca="false">IF(C$2=1,G11,M11)</f>
        <v>16685824</v>
      </c>
      <c r="R11" s="0" t="str">
        <f aca="false">CONCATENATE(" index=",P11," color=",Q11)</f>
        <v> index=227 color=16685824</v>
      </c>
      <c r="S11" s="0" t="n">
        <v>5</v>
      </c>
      <c r="T11" s="7" t="str">
        <f aca="false">IF(S11&lt;=C$1*C$2,"","*")</f>
        <v/>
      </c>
      <c r="V11" s="0" t="n">
        <f aca="false">ROUND(A10/$C$1*399,0)</f>
        <v>228</v>
      </c>
      <c r="W11" s="0" t="n">
        <f aca="false">ROUND(SIN(A10*PI()/2/$C$1)*399,0)</f>
        <v>312</v>
      </c>
      <c r="X11" s="0" t="n">
        <f aca="false">ROUND(399-COS(A10*PI()/2/$C$1)*399,0)</f>
        <v>150</v>
      </c>
      <c r="Y11" s="0" t="n">
        <f aca="false">ROUND((A10/$C$1)^2*399,0)</f>
        <v>130</v>
      </c>
      <c r="Z11" s="0" t="n">
        <f aca="false">ROUND((A10/$C$1)^0.5*399,0)</f>
        <v>302</v>
      </c>
      <c r="AA11" s="0" t="n">
        <f aca="false">ROUND((A10/$C$1)^3*399,0)</f>
        <v>74</v>
      </c>
      <c r="AB11" s="0" t="n">
        <f aca="false">ROUND((A10/$C$1)^0.3333*399,0)</f>
        <v>331</v>
      </c>
    </row>
    <row r="12" customFormat="false" ht="12.75" hidden="false" customHeight="false" outlineLevel="0" collapsed="false">
      <c r="A12" s="0" t="n">
        <v>6</v>
      </c>
      <c r="C12" s="27" t="s">
        <v>887</v>
      </c>
      <c r="D12" s="0" t="n">
        <f aca="false">HEX2DEC(LEFT(C12,2))</f>
        <v>75</v>
      </c>
      <c r="E12" s="0" t="n">
        <f aca="false">HEX2DEC(MID(C12,3,2))</f>
        <v>0</v>
      </c>
      <c r="F12" s="0" t="n">
        <f aca="false">HEX2DEC(RIGHT(C12,2))</f>
        <v>130</v>
      </c>
      <c r="G12" s="0" t="n">
        <f aca="false">D12+256*E12+256^2*F12</f>
        <v>8519755</v>
      </c>
      <c r="H12" s="19" t="n">
        <v>3</v>
      </c>
      <c r="I12" s="0" t="str">
        <f aca="false">IF(OR(ISERROR(VLOOKUP(H12,colour_table,3,FALSE())),VLOOKUP(H12,colour_table,3,FALSE())=0),"",VLOOKUP(H12,colour_table,3,FALSE()))</f>
        <v>FFFF00</v>
      </c>
      <c r="J12" s="0" t="n">
        <f aca="false">HEX2DEC(LEFT(I12,2))</f>
        <v>255</v>
      </c>
      <c r="K12" s="0" t="n">
        <f aca="false">HEX2DEC(MID(I12,3,2))</f>
        <v>255</v>
      </c>
      <c r="L12" s="0" t="n">
        <f aca="false">HEX2DEC(RIGHT(I12,2))</f>
        <v>0</v>
      </c>
      <c r="M12" s="0" t="n">
        <f aca="false">J12+256*K12+256^2*L12</f>
        <v>65535</v>
      </c>
      <c r="N12" s="19" t="n">
        <v>3</v>
      </c>
      <c r="O12" s="0" t="n">
        <f aca="false">IF(ROUND(ROUND(N12*J$3-1,0)*399/255,0)&gt;399,"",ROUND(ROUND(N12*J$3-1,0)*399/255,0))</f>
        <v>171</v>
      </c>
      <c r="P12" s="0" t="n">
        <f aca="false">IF(C$2=1,ROUND(ROUND(A11*J$3-1,0)*399/255,0),O12)</f>
        <v>285</v>
      </c>
      <c r="Q12" s="0" t="n">
        <f aca="false">IF(C$2=1,G12,M12)</f>
        <v>8519755</v>
      </c>
      <c r="R12" s="0" t="str">
        <f aca="false">CONCATENATE(" index=",P12," color=",Q12)</f>
        <v> index=285 color=8519755</v>
      </c>
      <c r="S12" s="0" t="n">
        <v>6</v>
      </c>
      <c r="T12" s="7" t="str">
        <f aca="false">IF(S12&lt;=C$1*C$2,"","*")</f>
        <v/>
      </c>
      <c r="V12" s="0" t="n">
        <f aca="false">ROUND(A11/$C$1*399,0)</f>
        <v>285</v>
      </c>
      <c r="W12" s="0" t="n">
        <f aca="false">ROUND(SIN(A11*PI()/2/$C$1)*399,0)</f>
        <v>359</v>
      </c>
      <c r="X12" s="0" t="n">
        <f aca="false">ROUND(399-COS(A11*PI()/2/$C$1)*399,0)</f>
        <v>226</v>
      </c>
      <c r="Y12" s="0" t="n">
        <f aca="false">ROUND((A11/$C$1)^2*399,0)</f>
        <v>204</v>
      </c>
      <c r="Z12" s="0" t="n">
        <f aca="false">ROUND((A11/$C$1)^0.5*399,0)</f>
        <v>337</v>
      </c>
      <c r="AA12" s="0" t="n">
        <f aca="false">ROUND((A11/$C$1)^3*399,0)</f>
        <v>145</v>
      </c>
      <c r="AB12" s="0" t="n">
        <f aca="false">ROUND((A11/$C$1)^0.3333*399,0)</f>
        <v>357</v>
      </c>
    </row>
    <row r="13" customFormat="false" ht="12.75" hidden="false" customHeight="false" outlineLevel="0" collapsed="false">
      <c r="A13" s="0" t="n">
        <v>7</v>
      </c>
      <c r="C13" s="27" t="s">
        <v>888</v>
      </c>
      <c r="D13" s="0" t="n">
        <f aca="false">HEX2DEC(LEFT(C13,2))</f>
        <v>238</v>
      </c>
      <c r="E13" s="0" t="n">
        <f aca="false">HEX2DEC(MID(C13,3,2))</f>
        <v>130</v>
      </c>
      <c r="F13" s="0" t="n">
        <f aca="false">HEX2DEC(RIGHT(C13,2))</f>
        <v>238</v>
      </c>
      <c r="G13" s="0" t="n">
        <f aca="false">D13+256*E13+256^2*F13</f>
        <v>15631086</v>
      </c>
      <c r="H13" s="19" t="n">
        <v>4</v>
      </c>
      <c r="I13" s="0" t="str">
        <f aca="false">IF(OR(ISERROR(VLOOKUP(H13,colour_table,3,FALSE())),VLOOKUP(H13,colour_table,3,FALSE())=0),"",VLOOKUP(H13,colour_table,3,FALSE()))</f>
        <v>008000</v>
      </c>
      <c r="J13" s="0" t="n">
        <f aca="false">HEX2DEC(LEFT(I13,2))</f>
        <v>0</v>
      </c>
      <c r="K13" s="0" t="n">
        <f aca="false">HEX2DEC(MID(I13,3,2))</f>
        <v>128</v>
      </c>
      <c r="L13" s="0" t="n">
        <f aca="false">HEX2DEC(RIGHT(I13,2))</f>
        <v>0</v>
      </c>
      <c r="M13" s="0" t="n">
        <f aca="false">J13+256*K13+256^2*L13</f>
        <v>32768</v>
      </c>
      <c r="N13" s="19" t="n">
        <v>3</v>
      </c>
      <c r="O13" s="0" t="n">
        <f aca="false">IF(ROUND(ROUND(N13*J$3,0)*399/255,0)&gt;399,"",ROUND(ROUND(N13*J$3,0)*399/255,0))</f>
        <v>172</v>
      </c>
      <c r="P13" s="0" t="n">
        <f aca="false">IF(C$2=1,ROUND(ROUND(A12*J$3-1,0)*399/255,0),O13)</f>
        <v>341</v>
      </c>
      <c r="Q13" s="0" t="n">
        <f aca="false">IF(C$2=1,G13,M13)</f>
        <v>15631086</v>
      </c>
      <c r="R13" s="0" t="str">
        <f aca="false">CONCATENATE(" index=",P13," color=",Q13)</f>
        <v> index=341 color=15631086</v>
      </c>
      <c r="S13" s="0" t="n">
        <v>7</v>
      </c>
      <c r="T13" s="7" t="str">
        <f aca="false">IF(S13&lt;=C$1*C$2,"","*")</f>
        <v/>
      </c>
      <c r="V13" s="0" t="n">
        <f aca="false">ROUND(A12/$C$1*399,0)</f>
        <v>342</v>
      </c>
      <c r="W13" s="0" t="n">
        <f aca="false">ROUND(SIN(A12*PI()/2/$C$1)*399,0)</f>
        <v>389</v>
      </c>
      <c r="X13" s="0" t="n">
        <f aca="false">ROUND(399-COS(A12*PI()/2/$C$1)*399,0)</f>
        <v>310</v>
      </c>
      <c r="Y13" s="0" t="n">
        <f aca="false">ROUND((A12/$C$1)^2*399,0)</f>
        <v>293</v>
      </c>
      <c r="Z13" s="0" t="n">
        <f aca="false">ROUND((A12/$C$1)^0.5*399,0)</f>
        <v>369</v>
      </c>
      <c r="AA13" s="0" t="n">
        <f aca="false">ROUND((A12/$C$1)^3*399,0)</f>
        <v>251</v>
      </c>
      <c r="AB13" s="0" t="n">
        <f aca="false">ROUND((A12/$C$1)^0.3333*399,0)</f>
        <v>379</v>
      </c>
    </row>
    <row r="14" customFormat="false" ht="12.75" hidden="false" customHeight="false" outlineLevel="0" collapsed="false">
      <c r="A14" s="0" t="n">
        <v>8</v>
      </c>
      <c r="C14" s="27" t="s">
        <v>869</v>
      </c>
      <c r="D14" s="0" t="n">
        <f aca="false">HEX2DEC(LEFT(C14,2))</f>
        <v>48</v>
      </c>
      <c r="E14" s="0" t="n">
        <f aca="false">HEX2DEC(MID(C14,3,2))</f>
        <v>0</v>
      </c>
      <c r="F14" s="0" t="n">
        <f aca="false">HEX2DEC(RIGHT(C14,2))</f>
        <v>155</v>
      </c>
      <c r="G14" s="0" t="n">
        <f aca="false">D14+256*E14+256^2*F14</f>
        <v>10158128</v>
      </c>
      <c r="H14" s="19" t="n">
        <v>4</v>
      </c>
      <c r="I14" s="0" t="str">
        <f aca="false">IF(OR(ISERROR(VLOOKUP(H14,colour_table,3,FALSE())),VLOOKUP(H14,colour_table,3,FALSE())=0),"",VLOOKUP(H14,colour_table,3,FALSE()))</f>
        <v>008000</v>
      </c>
      <c r="J14" s="0" t="n">
        <f aca="false">HEX2DEC(LEFT(I14,2))</f>
        <v>0</v>
      </c>
      <c r="K14" s="0" t="n">
        <f aca="false">HEX2DEC(MID(I14,3,2))</f>
        <v>128</v>
      </c>
      <c r="L14" s="0" t="n">
        <f aca="false">HEX2DEC(RIGHT(I14,2))</f>
        <v>0</v>
      </c>
      <c r="M14" s="0" t="n">
        <f aca="false">J14+256*K14+256^2*L14</f>
        <v>32768</v>
      </c>
      <c r="N14" s="19" t="n">
        <v>4</v>
      </c>
      <c r="O14" s="0" t="n">
        <f aca="false">IF(ROUND(ROUND(N14*J$3-1,0)*399/255,0)&gt;399,"",ROUND(ROUND(N14*J$3-1,0)*399/255,0))</f>
        <v>227</v>
      </c>
      <c r="P14" s="0" t="n">
        <f aca="false">IF(C$2=1,ROUND(ROUND(A13*J$3-1,0)*399/255,0),O14)</f>
        <v>399</v>
      </c>
      <c r="Q14" s="0" t="n">
        <f aca="false">IF(C$2=1,G14,M14)</f>
        <v>10158128</v>
      </c>
      <c r="R14" s="0" t="str">
        <f aca="false">CONCATENATE(" index=",P14," color=",Q14)</f>
        <v> index=399 color=10158128</v>
      </c>
      <c r="S14" s="0" t="n">
        <v>8</v>
      </c>
      <c r="T14" s="7" t="str">
        <f aca="false">IF(S14&lt;=C$1*C$2,"","*")</f>
        <v>*</v>
      </c>
      <c r="V14" s="0" t="n">
        <f aca="false">ROUND(A13/$C$1*399,0)</f>
        <v>399</v>
      </c>
      <c r="W14" s="0" t="n">
        <f aca="false">ROUND(SIN(A13*PI()/2/$C$1)*399,0)</f>
        <v>399</v>
      </c>
      <c r="X14" s="0" t="n">
        <f aca="false">ROUND(399-COS(A13*PI()/2/$C$1)*399,0)</f>
        <v>399</v>
      </c>
      <c r="Y14" s="0" t="n">
        <f aca="false">ROUND((A13/$C$1)^2*399,0)</f>
        <v>399</v>
      </c>
      <c r="Z14" s="0" t="n">
        <f aca="false">ROUND((A13/$C$1)^0.5*399,0)</f>
        <v>399</v>
      </c>
      <c r="AA14" s="0" t="n">
        <f aca="false">ROUND((A13/$C$1)^3*399,0)</f>
        <v>399</v>
      </c>
      <c r="AB14" s="0" t="n">
        <f aca="false">ROUND((A13/$C$1)^0.3333*399,0)</f>
        <v>399</v>
      </c>
    </row>
    <row r="15" customFormat="false" ht="12.75" hidden="false" customHeight="false" outlineLevel="0" collapsed="false">
      <c r="A15" s="0" t="n">
        <v>9</v>
      </c>
      <c r="C15" s="27" t="s">
        <v>889</v>
      </c>
      <c r="D15" s="0" t="n">
        <f aca="false">HEX2DEC(LEFT(C15,2))</f>
        <v>129</v>
      </c>
      <c r="E15" s="0" t="n">
        <f aca="false">HEX2DEC(MID(C15,3,2))</f>
        <v>75</v>
      </c>
      <c r="F15" s="0" t="n">
        <f aca="false">HEX2DEC(RIGHT(C15,2))</f>
        <v>41</v>
      </c>
      <c r="G15" s="0" t="n">
        <f aca="false">D15+256*E15+256^2*F15</f>
        <v>2706305</v>
      </c>
      <c r="H15" s="19" t="n">
        <v>5</v>
      </c>
      <c r="I15" s="0" t="str">
        <f aca="false">IF(OR(ISERROR(VLOOKUP(H15,colour_table,3,FALSE())),VLOOKUP(H15,colour_table,3,FALSE())=0),"",VLOOKUP(H15,colour_table,3,FALSE()))</f>
        <v>009BFE</v>
      </c>
      <c r="J15" s="0" t="n">
        <f aca="false">HEX2DEC(LEFT(I15,2))</f>
        <v>0</v>
      </c>
      <c r="K15" s="0" t="n">
        <f aca="false">HEX2DEC(MID(I15,3,2))</f>
        <v>155</v>
      </c>
      <c r="L15" s="0" t="n">
        <f aca="false">HEX2DEC(RIGHT(I15,2))</f>
        <v>254</v>
      </c>
      <c r="M15" s="0" t="n">
        <f aca="false">J15+256*K15+256^2*L15</f>
        <v>16685824</v>
      </c>
      <c r="N15" s="19" t="n">
        <v>4</v>
      </c>
      <c r="O15" s="0" t="n">
        <f aca="false">IF(ROUND(ROUND(N15*J$3,0)*399/255,0)&gt;399,"",ROUND(ROUND(N15*J$3,0)*399/255,0))</f>
        <v>228</v>
      </c>
      <c r="P15" s="0" t="n">
        <f aca="false">IF(C$2=1,ROUND(ROUND(A14*J$3-1,0)*399/255,0),O15)</f>
        <v>457</v>
      </c>
      <c r="Q15" s="0" t="n">
        <f aca="false">IF(C$2=1,G15,M15)</f>
        <v>2706305</v>
      </c>
      <c r="R15" s="0" t="str">
        <f aca="false">CONCATENATE(" index=",P15," color=",Q15)</f>
        <v> index=457 color=2706305</v>
      </c>
      <c r="S15" s="0" t="n">
        <v>9</v>
      </c>
      <c r="T15" s="7" t="str">
        <f aca="false">IF(S15&lt;=C$1*C$2,"","*")</f>
        <v>*</v>
      </c>
      <c r="V15" s="0" t="n">
        <f aca="false">ROUND(A14/$C$1*399,0)</f>
        <v>456</v>
      </c>
      <c r="W15" s="0" t="n">
        <f aca="false">ROUND(SIN(A14*PI()/2/$C$1)*399,0)</f>
        <v>389</v>
      </c>
      <c r="X15" s="0" t="n">
        <f aca="false">ROUND(399-COS(A14*PI()/2/$C$1)*399,0)</f>
        <v>488</v>
      </c>
      <c r="Y15" s="0" t="n">
        <f aca="false">ROUND((A14/$C$1)^2*399,0)</f>
        <v>521</v>
      </c>
      <c r="Z15" s="0" t="n">
        <f aca="false">ROUND((A14/$C$1)^0.5*399,0)</f>
        <v>427</v>
      </c>
      <c r="AA15" s="0" t="n">
        <f aca="false">ROUND((A14/$C$1)^3*399,0)</f>
        <v>596</v>
      </c>
      <c r="AB15" s="0" t="n">
        <f aca="false">ROUND((A14/$C$1)^0.3333*399,0)</f>
        <v>417</v>
      </c>
    </row>
    <row r="16" customFormat="false" ht="12.75" hidden="false" customHeight="false" outlineLevel="0" collapsed="false">
      <c r="A16" s="0" t="n">
        <v>10</v>
      </c>
      <c r="C16" s="27" t="n">
        <v>887451</v>
      </c>
      <c r="D16" s="0" t="n">
        <f aca="false">HEX2DEC(LEFT(C16,2))</f>
        <v>136</v>
      </c>
      <c r="E16" s="0" t="n">
        <f aca="false">HEX2DEC(MID(C16,3,2))</f>
        <v>116</v>
      </c>
      <c r="F16" s="0" t="n">
        <f aca="false">HEX2DEC(RIGHT(C16,2))</f>
        <v>81</v>
      </c>
      <c r="G16" s="0" t="n">
        <f aca="false">D16+256*E16+256^2*F16</f>
        <v>5338248</v>
      </c>
      <c r="H16" s="19" t="n">
        <v>5</v>
      </c>
      <c r="I16" s="0" t="str">
        <f aca="false">IF(OR(ISERROR(VLOOKUP(H16,colour_table,3,FALSE())),VLOOKUP(H16,colour_table,3,FALSE())=0),"",VLOOKUP(H16,colour_table,3,FALSE()))</f>
        <v>009BFE</v>
      </c>
      <c r="J16" s="0" t="n">
        <f aca="false">HEX2DEC(LEFT(I16,2))</f>
        <v>0</v>
      </c>
      <c r="K16" s="0" t="n">
        <f aca="false">HEX2DEC(MID(I16,3,2))</f>
        <v>155</v>
      </c>
      <c r="L16" s="0" t="n">
        <f aca="false">HEX2DEC(RIGHT(I16,2))</f>
        <v>254</v>
      </c>
      <c r="M16" s="0" t="n">
        <f aca="false">J16+256*K16+256^2*L16</f>
        <v>16685824</v>
      </c>
      <c r="N16" s="19" t="n">
        <v>5</v>
      </c>
      <c r="O16" s="0" t="n">
        <f aca="false">IF(ROUND(ROUND(N16*J$3-1,0)*399/255,0)&gt;399,"",ROUND(ROUND(N16*J$3-1,0)*399/255,0))</f>
        <v>285</v>
      </c>
      <c r="P16" s="0" t="n">
        <f aca="false">IF(C$2=1,ROUND(ROUND(A15*J$3-1,0)*399/255,0),O16)</f>
        <v>513</v>
      </c>
      <c r="Q16" s="0" t="n">
        <f aca="false">IF(C$2=1,G16,M16)</f>
        <v>5338248</v>
      </c>
      <c r="R16" s="0" t="str">
        <f aca="false">CONCATENATE(" index=",P16," color=",Q16)</f>
        <v> index=513 color=5338248</v>
      </c>
      <c r="S16" s="0" t="n">
        <v>10</v>
      </c>
      <c r="T16" s="7" t="str">
        <f aca="false">IF(S16&lt;=C$1*C$2,"","*")</f>
        <v>*</v>
      </c>
      <c r="V16" s="0" t="n">
        <f aca="false">ROUND(A15/$C$1*399,0)</f>
        <v>513</v>
      </c>
      <c r="W16" s="0" t="n">
        <f aca="false">ROUND(SIN(A15*PI()/2/$C$1)*399,0)</f>
        <v>359</v>
      </c>
      <c r="X16" s="0" t="n">
        <f aca="false">ROUND(399-COS(A15*PI()/2/$C$1)*399,0)</f>
        <v>572</v>
      </c>
      <c r="Y16" s="0" t="n">
        <f aca="false">ROUND((A15/$C$1)^2*399,0)</f>
        <v>660</v>
      </c>
      <c r="Z16" s="0" t="n">
        <f aca="false">ROUND((A15/$C$1)^0.5*399,0)</f>
        <v>452</v>
      </c>
      <c r="AA16" s="0" t="n">
        <f aca="false">ROUND((A15/$C$1)^3*399,0)</f>
        <v>848</v>
      </c>
      <c r="AB16" s="0" t="n">
        <f aca="false">ROUND((A15/$C$1)^0.3333*399,0)</f>
        <v>434</v>
      </c>
    </row>
    <row r="17" customFormat="false" ht="12.75" hidden="false" customHeight="false" outlineLevel="0" collapsed="false">
      <c r="A17" s="0" t="n">
        <v>11</v>
      </c>
      <c r="C17" s="27" t="n">
        <v>846550</v>
      </c>
      <c r="D17" s="0" t="n">
        <f aca="false">HEX2DEC(LEFT(C17,2))</f>
        <v>132</v>
      </c>
      <c r="E17" s="0" t="n">
        <f aca="false">HEX2DEC(MID(C17,3,2))</f>
        <v>101</v>
      </c>
      <c r="F17" s="0" t="n">
        <f aca="false">HEX2DEC(RIGHT(C17,2))</f>
        <v>80</v>
      </c>
      <c r="G17" s="0" t="n">
        <f aca="false">D17+256*E17+256^2*F17</f>
        <v>5268868</v>
      </c>
      <c r="H17" s="19" t="n">
        <v>6</v>
      </c>
      <c r="I17" s="0" t="str">
        <f aca="false">IF(OR(ISERROR(VLOOKUP(H17,colour_table,3,FALSE())),VLOOKUP(H17,colour_table,3,FALSE())=0),"",VLOOKUP(H17,colour_table,3,FALSE()))</f>
        <v>4B0082</v>
      </c>
      <c r="J17" s="0" t="n">
        <f aca="false">HEX2DEC(LEFT(I17,2))</f>
        <v>75</v>
      </c>
      <c r="K17" s="0" t="n">
        <f aca="false">HEX2DEC(MID(I17,3,2))</f>
        <v>0</v>
      </c>
      <c r="L17" s="0" t="n">
        <f aca="false">HEX2DEC(RIGHT(I17,2))</f>
        <v>130</v>
      </c>
      <c r="M17" s="0" t="n">
        <f aca="false">J17+256*K17+256^2*L17</f>
        <v>8519755</v>
      </c>
      <c r="N17" s="19" t="n">
        <v>5</v>
      </c>
      <c r="O17" s="0" t="n">
        <f aca="false">IF(ROUND(ROUND(N17*J$3,0)*399/255,0)&gt;399,"",ROUND(ROUND(N17*J$3,0)*399/255,0))</f>
        <v>286</v>
      </c>
      <c r="P17" s="0" t="n">
        <f aca="false">IF(C$2=1,ROUND(ROUND(A16*J$3-1,0)*399/255,0),O17)</f>
        <v>571</v>
      </c>
      <c r="Q17" s="0" t="n">
        <f aca="false">IF(C$2=1,G17,M17)</f>
        <v>5268868</v>
      </c>
      <c r="R17" s="0" t="str">
        <f aca="false">CONCATENATE(" index=",P17," color=",Q17)</f>
        <v> index=571 color=5268868</v>
      </c>
      <c r="S17" s="0" t="n">
        <v>11</v>
      </c>
      <c r="T17" s="7" t="str">
        <f aca="false">IF(S17&lt;=C$1*C$2,"","*")</f>
        <v>*</v>
      </c>
      <c r="V17" s="0" t="n">
        <f aca="false">ROUND(A16/$C$1*399,0)</f>
        <v>570</v>
      </c>
      <c r="W17" s="0" t="n">
        <f aca="false">ROUND(SIN(A16*PI()/2/$C$1)*399,0)</f>
        <v>312</v>
      </c>
      <c r="X17" s="0" t="n">
        <f aca="false">ROUND(399-COS(A16*PI()/2/$C$1)*399,0)</f>
        <v>648</v>
      </c>
      <c r="Y17" s="0" t="n">
        <f aca="false">ROUND((A16/$C$1)^2*399,0)</f>
        <v>814</v>
      </c>
      <c r="Z17" s="0" t="n">
        <f aca="false">ROUND((A16/$C$1)^0.5*399,0)</f>
        <v>477</v>
      </c>
      <c r="AA17" s="0" t="n">
        <f aca="false">ROUND((A16/$C$1)^3*399,0)</f>
        <v>1163</v>
      </c>
      <c r="AB17" s="0" t="n">
        <f aca="false">ROUND((A16/$C$1)^0.3333*399,0)</f>
        <v>449</v>
      </c>
    </row>
    <row r="18" customFormat="false" ht="12.75" hidden="false" customHeight="false" outlineLevel="0" collapsed="false">
      <c r="A18" s="0" t="n">
        <v>12</v>
      </c>
      <c r="C18" s="27"/>
      <c r="D18" s="0" t="n">
        <f aca="false">HEX2DEC(LEFT(C18,2))</f>
        <v>0</v>
      </c>
      <c r="E18" s="0" t="n">
        <f aca="false">HEX2DEC(MID(C18,3,2))</f>
        <v>0</v>
      </c>
      <c r="F18" s="0" t="n">
        <f aca="false">HEX2DEC(RIGHT(C18,2))</f>
        <v>0</v>
      </c>
      <c r="G18" s="0" t="n">
        <f aca="false">D18+256*E18+256^2*F18</f>
        <v>0</v>
      </c>
      <c r="H18" s="19" t="n">
        <v>6</v>
      </c>
      <c r="I18" s="0" t="str">
        <f aca="false">IF(OR(ISERROR(VLOOKUP(H18,colour_table,3,FALSE())),VLOOKUP(H18,colour_table,3,FALSE())=0),"",VLOOKUP(H18,colour_table,3,FALSE()))</f>
        <v>4B0082</v>
      </c>
      <c r="J18" s="0" t="n">
        <f aca="false">HEX2DEC(LEFT(I18,2))</f>
        <v>75</v>
      </c>
      <c r="K18" s="0" t="n">
        <f aca="false">HEX2DEC(MID(I18,3,2))</f>
        <v>0</v>
      </c>
      <c r="L18" s="0" t="n">
        <f aca="false">HEX2DEC(RIGHT(I18,2))</f>
        <v>130</v>
      </c>
      <c r="M18" s="0" t="n">
        <f aca="false">J18+256*K18+256^2*L18</f>
        <v>8519755</v>
      </c>
      <c r="N18" s="19" t="n">
        <v>6</v>
      </c>
      <c r="O18" s="0" t="n">
        <f aca="false">IF(ROUND(ROUND(N18*J$3-1,0)*399/255,0)&gt;399,"",ROUND(ROUND(N18*J$3-1,0)*399/255,0))</f>
        <v>341</v>
      </c>
      <c r="P18" s="0" t="n">
        <f aca="false">IF(C$2=1,ROUND(ROUND(A17*J$3-1,0)*399/255,0),O18)</f>
        <v>627</v>
      </c>
      <c r="Q18" s="0" t="n">
        <f aca="false">IF(C$2=1,G18,M18)</f>
        <v>0</v>
      </c>
      <c r="R18" s="0" t="str">
        <f aca="false">CONCATENATE(" index=",P18," color=",Q18)</f>
        <v> index=627 color=0</v>
      </c>
      <c r="S18" s="0" t="n">
        <v>12</v>
      </c>
      <c r="T18" s="7" t="str">
        <f aca="false">IF(S18&lt;=C$1*C$2,"","*")</f>
        <v>*</v>
      </c>
      <c r="V18" s="0" t="n">
        <f aca="false">ROUND(A17/$C$1*399,0)</f>
        <v>627</v>
      </c>
      <c r="W18" s="0" t="n">
        <f aca="false">ROUND(SIN(A17*PI()/2/$C$1)*399,0)</f>
        <v>249</v>
      </c>
      <c r="X18" s="0" t="n">
        <f aca="false">ROUND(399-COS(A17*PI()/2/$C$1)*399,0)</f>
        <v>711</v>
      </c>
      <c r="Y18" s="0" t="n">
        <f aca="false">ROUND((A17/$C$1)^2*399,0)</f>
        <v>985</v>
      </c>
      <c r="Z18" s="0" t="n">
        <f aca="false">ROUND((A17/$C$1)^0.5*399,0)</f>
        <v>500</v>
      </c>
      <c r="AA18" s="0" t="n">
        <f aca="false">ROUND((A17/$C$1)^3*399,0)</f>
        <v>1548</v>
      </c>
      <c r="AB18" s="0" t="n">
        <f aca="false">ROUND((A17/$C$1)^0.3333*399,0)</f>
        <v>464</v>
      </c>
    </row>
    <row r="19" customFormat="false" ht="12.75" hidden="false" customHeight="false" outlineLevel="0" collapsed="false">
      <c r="A19" s="0" t="n">
        <v>13</v>
      </c>
      <c r="C19" s="27"/>
      <c r="D19" s="0" t="n">
        <f aca="false">HEX2DEC(LEFT(C19,2))</f>
        <v>0</v>
      </c>
      <c r="E19" s="0" t="n">
        <f aca="false">HEX2DEC(MID(C19,3,2))</f>
        <v>0</v>
      </c>
      <c r="F19" s="0" t="n">
        <f aca="false">HEX2DEC(RIGHT(C19,2))</f>
        <v>0</v>
      </c>
      <c r="G19" s="0" t="n">
        <f aca="false">D19+256*E19+256^2*F19</f>
        <v>0</v>
      </c>
      <c r="H19" s="19" t="n">
        <v>7</v>
      </c>
      <c r="I19" s="0" t="str">
        <f aca="false">IF(OR(ISERROR(VLOOKUP(H19,colour_table,3,FALSE())),VLOOKUP(H19,colour_table,3,FALSE())=0),"",VLOOKUP(H19,colour_table,3,FALSE()))</f>
        <v>EE82EE</v>
      </c>
      <c r="J19" s="0" t="n">
        <f aca="false">HEX2DEC(LEFT(I19,2))</f>
        <v>238</v>
      </c>
      <c r="K19" s="0" t="n">
        <f aca="false">HEX2DEC(MID(I19,3,2))</f>
        <v>130</v>
      </c>
      <c r="L19" s="0" t="n">
        <f aca="false">HEX2DEC(RIGHT(I19,2))</f>
        <v>238</v>
      </c>
      <c r="M19" s="0" t="n">
        <f aca="false">J19+256*K19+256^2*L19</f>
        <v>15631086</v>
      </c>
      <c r="N19" s="19" t="n">
        <v>6</v>
      </c>
      <c r="O19" s="0" t="n">
        <f aca="false">IF(ROUND(ROUND(N19*J$3,0)*399/255,0)&gt;399,"",ROUND(ROUND(N19*J$3,0)*399/255,0))</f>
        <v>343</v>
      </c>
      <c r="P19" s="0" t="n">
        <f aca="false">IF(C$2=1,ROUND(ROUND(A18*J$3-1,0)*399/255,0),O19)</f>
        <v>685</v>
      </c>
      <c r="Q19" s="0" t="n">
        <f aca="false">IF(C$2=1,G19,M19)</f>
        <v>0</v>
      </c>
      <c r="R19" s="0" t="str">
        <f aca="false">CONCATENATE(" index=",P19," color=",Q19)</f>
        <v> index=685 color=0</v>
      </c>
      <c r="S19" s="0" t="n">
        <v>13</v>
      </c>
      <c r="T19" s="7" t="str">
        <f aca="false">IF(S19&lt;=C$1*C$2,"","*")</f>
        <v>*</v>
      </c>
      <c r="V19" s="0" t="n">
        <f aca="false">ROUND(A18/$C$1*399,0)</f>
        <v>684</v>
      </c>
      <c r="W19" s="0" t="n">
        <f aca="false">ROUND(SIN(A18*PI()/2/$C$1)*399,0)</f>
        <v>173</v>
      </c>
      <c r="X19" s="0" t="n">
        <f aca="false">ROUND(399-COS(A18*PI()/2/$C$1)*399,0)</f>
        <v>758</v>
      </c>
      <c r="Y19" s="0" t="n">
        <f aca="false">ROUND((A18/$C$1)^2*399,0)</f>
        <v>1173</v>
      </c>
      <c r="Z19" s="0" t="n">
        <f aca="false">ROUND((A18/$C$1)^0.5*399,0)</f>
        <v>522</v>
      </c>
      <c r="AA19" s="0" t="n">
        <f aca="false">ROUND((A18/$C$1)^3*399,0)</f>
        <v>2010</v>
      </c>
      <c r="AB19" s="0" t="n">
        <f aca="false">ROUND((A18/$C$1)^0.3333*399,0)</f>
        <v>478</v>
      </c>
    </row>
    <row r="20" customFormat="false" ht="12.75" hidden="false" customHeight="false" outlineLevel="0" collapsed="false">
      <c r="A20" s="0" t="n">
        <v>14</v>
      </c>
      <c r="C20" s="27"/>
      <c r="D20" s="0" t="n">
        <f aca="false">HEX2DEC(LEFT(C20,2))</f>
        <v>0</v>
      </c>
      <c r="E20" s="0" t="n">
        <f aca="false">HEX2DEC(MID(C20,3,2))</f>
        <v>0</v>
      </c>
      <c r="F20" s="0" t="n">
        <f aca="false">HEX2DEC(RIGHT(C20,2))</f>
        <v>0</v>
      </c>
      <c r="G20" s="0" t="n">
        <f aca="false">D20+256*E20+256^2*F20</f>
        <v>0</v>
      </c>
      <c r="H20" s="19" t="n">
        <v>7</v>
      </c>
      <c r="I20" s="0" t="str">
        <f aca="false">IF(OR(ISERROR(VLOOKUP(H20,colour_table,3,FALSE())),VLOOKUP(H20,colour_table,3,FALSE())=0),"",VLOOKUP(H20,colour_table,3,FALSE()))</f>
        <v>EE82EE</v>
      </c>
      <c r="J20" s="0" t="n">
        <f aca="false">HEX2DEC(LEFT(I20,2))</f>
        <v>238</v>
      </c>
      <c r="K20" s="0" t="n">
        <f aca="false">HEX2DEC(MID(I20,3,2))</f>
        <v>130</v>
      </c>
      <c r="L20" s="0" t="n">
        <f aca="false">HEX2DEC(RIGHT(I20,2))</f>
        <v>238</v>
      </c>
      <c r="M20" s="0" t="n">
        <f aca="false">J20+256*K20+256^2*L20</f>
        <v>15631086</v>
      </c>
      <c r="N20" s="19" t="n">
        <v>7</v>
      </c>
      <c r="O20" s="0" t="n">
        <f aca="false">IF(ROUND(ROUND(N20*J$3-1,0)*399/255,0)&gt;399,"",ROUND(ROUND(N20*J$3-1,0)*399/255,0))</f>
        <v>399</v>
      </c>
      <c r="P20" s="0" t="n">
        <f aca="false">IF(C$2=1,ROUND(ROUND(A19*J$3-1,0)*399/255,0),O20)</f>
        <v>742</v>
      </c>
      <c r="Q20" s="0" t="n">
        <f aca="false">IF(C$2=1,G20,M20)</f>
        <v>0</v>
      </c>
      <c r="R20" s="0" t="str">
        <f aca="false">CONCATENATE(" index=",P20," color=",Q20)</f>
        <v> index=742 color=0</v>
      </c>
      <c r="S20" s="0" t="n">
        <v>14</v>
      </c>
      <c r="T20" s="7" t="str">
        <f aca="false">IF(S20&lt;=C$1*C$2,"","*")</f>
        <v>*</v>
      </c>
      <c r="V20" s="0" t="n">
        <f aca="false">ROUND(A19/$C$1*399,0)</f>
        <v>741</v>
      </c>
      <c r="W20" s="0" t="n">
        <f aca="false">ROUND(SIN(A19*PI()/2/$C$1)*399,0)</f>
        <v>89</v>
      </c>
      <c r="X20" s="0" t="n">
        <f aca="false">ROUND(399-COS(A19*PI()/2/$C$1)*399,0)</f>
        <v>788</v>
      </c>
      <c r="Y20" s="0" t="n">
        <f aca="false">ROUND((A19/$C$1)^2*399,0)</f>
        <v>1376</v>
      </c>
      <c r="Z20" s="0" t="n">
        <f aca="false">ROUND((A19/$C$1)^0.5*399,0)</f>
        <v>544</v>
      </c>
      <c r="AA20" s="0" t="n">
        <f aca="false">ROUND((A19/$C$1)^3*399,0)</f>
        <v>2556</v>
      </c>
      <c r="AB20" s="0" t="n">
        <f aca="false">ROUND((A19/$C$1)^0.3333*399,0)</f>
        <v>490</v>
      </c>
    </row>
    <row r="21" customFormat="false" ht="12.75" hidden="false" customHeight="false" outlineLevel="0" collapsed="false">
      <c r="A21" s="0" t="n">
        <v>15</v>
      </c>
      <c r="C21" s="27"/>
      <c r="D21" s="0" t="n">
        <f aca="false">HEX2DEC(LEFT(C21,2))</f>
        <v>0</v>
      </c>
      <c r="E21" s="0" t="n">
        <f aca="false">HEX2DEC(MID(C21,3,2))</f>
        <v>0</v>
      </c>
      <c r="F21" s="0" t="n">
        <f aca="false">HEX2DEC(RIGHT(C21,2))</f>
        <v>0</v>
      </c>
      <c r="G21" s="0" t="n">
        <f aca="false">D21+256*E21+256^2*F21</f>
        <v>0</v>
      </c>
      <c r="H21" s="19" t="n">
        <v>8</v>
      </c>
      <c r="I21" s="0" t="str">
        <f aca="false">IF(OR(ISERROR(VLOOKUP(H21,colour_table,3,FALSE())),VLOOKUP(H21,colour_table,3,FALSE())=0),"",VLOOKUP(H21,colour_table,3,FALSE()))</f>
        <v>30009B</v>
      </c>
      <c r="J21" s="0" t="n">
        <f aca="false">HEX2DEC(LEFT(I21,2))</f>
        <v>48</v>
      </c>
      <c r="K21" s="0" t="n">
        <f aca="false">HEX2DEC(MID(I21,3,2))</f>
        <v>0</v>
      </c>
      <c r="L21" s="0" t="n">
        <f aca="false">HEX2DEC(RIGHT(I21,2))</f>
        <v>155</v>
      </c>
      <c r="M21" s="0" t="n">
        <f aca="false">J21+256*K21+256^2*L21</f>
        <v>10158128</v>
      </c>
      <c r="N21" s="19" t="n">
        <v>7</v>
      </c>
      <c r="O21" s="0" t="str">
        <f aca="false">IF(ROUND(ROUND(N21*J$3,0)*399/255,0)&gt;399,"",ROUND(ROUND(N21*J$3,0)*399/255,0))</f>
        <v/>
      </c>
      <c r="P21" s="0" t="n">
        <f aca="false">IF(C$2=1,ROUND(ROUND(A20*J$3-1,0)*399/255,0),O21)</f>
        <v>800</v>
      </c>
      <c r="Q21" s="0" t="n">
        <f aca="false">IF(C$2=1,G21,M21)</f>
        <v>0</v>
      </c>
      <c r="R21" s="0" t="str">
        <f aca="false">CONCATENATE(" index=",P21," color=",Q21)</f>
        <v> index=800 color=0</v>
      </c>
      <c r="S21" s="0" t="n">
        <v>15</v>
      </c>
      <c r="T21" s="7" t="str">
        <f aca="false">IF(S21&lt;=C$1*C$2,"","*")</f>
        <v>*</v>
      </c>
      <c r="V21" s="0" t="n">
        <f aca="false">ROUND(A20/$C$1*399,0)</f>
        <v>798</v>
      </c>
      <c r="W21" s="0" t="n">
        <f aca="false">ROUND(SIN(A20*PI()/2/$C$1)*399,0)</f>
        <v>0</v>
      </c>
      <c r="X21" s="0" t="n">
        <f aca="false">ROUND(399-COS(A20*PI()/2/$C$1)*399,0)</f>
        <v>798</v>
      </c>
      <c r="Y21" s="0" t="n">
        <f aca="false">ROUND((A20/$C$1)^2*399,0)</f>
        <v>1596</v>
      </c>
      <c r="Z21" s="0" t="n">
        <f aca="false">ROUND((A20/$C$1)^0.5*399,0)</f>
        <v>564</v>
      </c>
      <c r="AA21" s="0" t="n">
        <f aca="false">ROUND((A20/$C$1)^3*399,0)</f>
        <v>3192</v>
      </c>
      <c r="AB21" s="0" t="n">
        <f aca="false">ROUND((A20/$C$1)^0.3333*399,0)</f>
        <v>503</v>
      </c>
    </row>
    <row r="22" customFormat="false" ht="12.75" hidden="false" customHeight="false" outlineLevel="0" collapsed="false">
      <c r="A22" s="0" t="n">
        <v>16</v>
      </c>
      <c r="C22" s="27"/>
      <c r="D22" s="0" t="n">
        <f aca="false">HEX2DEC(LEFT(C22,2))</f>
        <v>0</v>
      </c>
      <c r="E22" s="0" t="n">
        <f aca="false">HEX2DEC(MID(C22,3,2))</f>
        <v>0</v>
      </c>
      <c r="F22" s="0" t="n">
        <f aca="false">HEX2DEC(RIGHT(C22,2))</f>
        <v>0</v>
      </c>
      <c r="G22" s="0" t="n">
        <f aca="false">D22+256*E22+256^2*F22</f>
        <v>0</v>
      </c>
      <c r="H22" s="19" t="n">
        <v>8</v>
      </c>
      <c r="I22" s="0" t="str">
        <f aca="false">IF(OR(ISERROR(VLOOKUP(H22,colour_table,3,FALSE())),VLOOKUP(H22,colour_table,3,FALSE())=0),"",VLOOKUP(H22,colour_table,3,FALSE()))</f>
        <v>30009B</v>
      </c>
      <c r="J22" s="0" t="n">
        <f aca="false">HEX2DEC(LEFT(I22,2))</f>
        <v>48</v>
      </c>
      <c r="K22" s="0" t="n">
        <f aca="false">HEX2DEC(MID(I22,3,2))</f>
        <v>0</v>
      </c>
      <c r="L22" s="0" t="n">
        <f aca="false">HEX2DEC(RIGHT(I22,2))</f>
        <v>155</v>
      </c>
      <c r="M22" s="0" t="n">
        <f aca="false">J22+256*K22+256^2*L22</f>
        <v>10158128</v>
      </c>
      <c r="N22" s="19" t="n">
        <v>8</v>
      </c>
      <c r="O22" s="0" t="str">
        <f aca="false">IF(ROUND(ROUND(N22*J$3-1,0)*399/255,0)&gt;399,"",ROUND(ROUND(N22*J$3-1,0)*399/255,0))</f>
        <v/>
      </c>
      <c r="P22" s="0" t="n">
        <f aca="false">IF(C$2=1,ROUND(ROUND(A21*J$3-1,0)*399/255,0),O22)</f>
        <v>857</v>
      </c>
      <c r="Q22" s="0" t="n">
        <f aca="false">IF(C$2=1,G22,M22)</f>
        <v>0</v>
      </c>
      <c r="R22" s="0" t="str">
        <f aca="false">CONCATENATE(" index=",P22," color=",Q22)</f>
        <v> index=857 color=0</v>
      </c>
      <c r="S22" s="0" t="n">
        <v>16</v>
      </c>
      <c r="T22" s="7" t="str">
        <f aca="false">IF(S22&lt;=C$1*C$2,"","*")</f>
        <v>*</v>
      </c>
      <c r="V22" s="0" t="n">
        <f aca="false">ROUND(A21/$C$1*399,0)</f>
        <v>855</v>
      </c>
      <c r="W22" s="0" t="n">
        <f aca="false">ROUND(SIN(A21*PI()/2/$C$1)*399,0)</f>
        <v>-89</v>
      </c>
      <c r="X22" s="0" t="n">
        <f aca="false">ROUND(399-COS(A21*PI()/2/$C$1)*399,0)</f>
        <v>788</v>
      </c>
      <c r="Y22" s="0" t="n">
        <f aca="false">ROUND((A21/$C$1)^2*399,0)</f>
        <v>1832</v>
      </c>
      <c r="Z22" s="0" t="n">
        <f aca="false">ROUND((A21/$C$1)^0.5*399,0)</f>
        <v>584</v>
      </c>
      <c r="AA22" s="0" t="n">
        <f aca="false">ROUND((A21/$C$1)^3*399,0)</f>
        <v>3926</v>
      </c>
      <c r="AB22" s="0" t="n">
        <f aca="false">ROUND((A21/$C$1)^0.3333*399,0)</f>
        <v>514</v>
      </c>
    </row>
    <row r="23" customFormat="false" ht="12.75" hidden="false" customHeight="false" outlineLevel="0" collapsed="false">
      <c r="A23" s="0" t="n">
        <v>17</v>
      </c>
      <c r="C23" s="27"/>
      <c r="D23" s="0" t="n">
        <f aca="false">HEX2DEC(LEFT(C23,2))</f>
        <v>0</v>
      </c>
      <c r="E23" s="0" t="n">
        <f aca="false">HEX2DEC(MID(C23,3,2))</f>
        <v>0</v>
      </c>
      <c r="F23" s="0" t="n">
        <f aca="false">HEX2DEC(RIGHT(C23,2))</f>
        <v>0</v>
      </c>
      <c r="G23" s="0" t="n">
        <f aca="false">D23+256*E23+256^2*F23</f>
        <v>0</v>
      </c>
      <c r="H23" s="19" t="n">
        <v>9</v>
      </c>
      <c r="I23" s="0" t="str">
        <f aca="false">IF(OR(ISERROR(VLOOKUP(H23,colour_table,3,FALSE())),VLOOKUP(H23,colour_table,3,FALSE())=0),"",VLOOKUP(H23,colour_table,3,FALSE()))</f>
        <v>814B29</v>
      </c>
      <c r="J23" s="0" t="n">
        <f aca="false">HEX2DEC(LEFT(I23,2))</f>
        <v>129</v>
      </c>
      <c r="K23" s="0" t="n">
        <f aca="false">HEX2DEC(MID(I23,3,2))</f>
        <v>75</v>
      </c>
      <c r="L23" s="0" t="n">
        <f aca="false">HEX2DEC(RIGHT(I23,2))</f>
        <v>41</v>
      </c>
      <c r="M23" s="0" t="n">
        <f aca="false">J23+256*K23+256^2*L23</f>
        <v>2706305</v>
      </c>
      <c r="N23" s="19" t="n">
        <v>8</v>
      </c>
      <c r="O23" s="0" t="str">
        <f aca="false">IF(ROUND(ROUND(N23*J$3,0)*399/255,0)&gt;399,"",ROUND(ROUND(N23*J$3,0)*399/255,0))</f>
        <v/>
      </c>
      <c r="P23" s="0" t="n">
        <f aca="false">IF(C$2=1,ROUND(ROUND(A22*J$3-1,0)*399/255,0),O23)</f>
        <v>914</v>
      </c>
      <c r="Q23" s="0" t="n">
        <f aca="false">IF(C$2=1,G23,M23)</f>
        <v>0</v>
      </c>
      <c r="R23" s="0" t="str">
        <f aca="false">CONCATENATE(" index=",P23," color=",Q23)</f>
        <v> index=914 color=0</v>
      </c>
      <c r="S23" s="0" t="n">
        <v>17</v>
      </c>
      <c r="T23" s="7" t="str">
        <f aca="false">IF(S23&lt;=C$1*C$2,"","*")</f>
        <v>*</v>
      </c>
      <c r="V23" s="0" t="n">
        <f aca="false">ROUND(A22/$C$1*399,0)</f>
        <v>912</v>
      </c>
      <c r="W23" s="0" t="n">
        <f aca="false">ROUND(SIN(A22*PI()/2/$C$1)*399,0)</f>
        <v>-173</v>
      </c>
      <c r="X23" s="0" t="n">
        <f aca="false">ROUND(399-COS(A22*PI()/2/$C$1)*399,0)</f>
        <v>758</v>
      </c>
      <c r="Y23" s="0" t="n">
        <f aca="false">ROUND((A22/$C$1)^2*399,0)</f>
        <v>2085</v>
      </c>
      <c r="Z23" s="0" t="n">
        <f aca="false">ROUND((A22/$C$1)^0.5*399,0)</f>
        <v>603</v>
      </c>
      <c r="AA23" s="0" t="n">
        <f aca="false">ROUND((A22/$C$1)^3*399,0)</f>
        <v>4765</v>
      </c>
      <c r="AB23" s="0" t="n">
        <f aca="false">ROUND((A22/$C$1)^0.3333*399,0)</f>
        <v>526</v>
      </c>
    </row>
    <row r="24" customFormat="false" ht="12.75" hidden="false" customHeight="false" outlineLevel="0" collapsed="false">
      <c r="A24" s="0" t="n">
        <v>18</v>
      </c>
      <c r="C24" s="27"/>
      <c r="D24" s="0" t="n">
        <f aca="false">HEX2DEC(LEFT(C24,2))</f>
        <v>0</v>
      </c>
      <c r="E24" s="0" t="n">
        <f aca="false">HEX2DEC(MID(C24,3,2))</f>
        <v>0</v>
      </c>
      <c r="F24" s="0" t="n">
        <f aca="false">HEX2DEC(RIGHT(C24,2))</f>
        <v>0</v>
      </c>
      <c r="G24" s="0" t="n">
        <f aca="false">D24+256*E24+256^2*F24</f>
        <v>0</v>
      </c>
      <c r="H24" s="19" t="n">
        <v>9</v>
      </c>
      <c r="I24" s="0" t="str">
        <f aca="false">IF(OR(ISERROR(VLOOKUP(H24,colour_table,3,FALSE())),VLOOKUP(H24,colour_table,3,FALSE())=0),"",VLOOKUP(H24,colour_table,3,FALSE()))</f>
        <v>814B29</v>
      </c>
      <c r="J24" s="0" t="n">
        <f aca="false">HEX2DEC(LEFT(I24,2))</f>
        <v>129</v>
      </c>
      <c r="K24" s="0" t="n">
        <f aca="false">HEX2DEC(MID(I24,3,2))</f>
        <v>75</v>
      </c>
      <c r="L24" s="0" t="n">
        <f aca="false">HEX2DEC(RIGHT(I24,2))</f>
        <v>41</v>
      </c>
      <c r="M24" s="0" t="n">
        <f aca="false">J24+256*K24+256^2*L24</f>
        <v>2706305</v>
      </c>
      <c r="N24" s="19" t="n">
        <v>9</v>
      </c>
      <c r="O24" s="0" t="str">
        <f aca="false">IF(ROUND(ROUND(N24*J$3-1,0)*399/255,0)&gt;399,"",ROUND(ROUND(N24*J$3-1,0)*399/255,0))</f>
        <v/>
      </c>
      <c r="P24" s="0" t="n">
        <f aca="false">IF(C$2=1,ROUND(ROUND(A23*J$3-1,0)*399/255,0),O24)</f>
        <v>972</v>
      </c>
      <c r="Q24" s="0" t="n">
        <f aca="false">IF(C$2=1,G24,M24)</f>
        <v>0</v>
      </c>
      <c r="R24" s="0" t="str">
        <f aca="false">CONCATENATE(" index=",P24," color=",Q24)</f>
        <v> index=972 color=0</v>
      </c>
      <c r="S24" s="0" t="n">
        <v>18</v>
      </c>
      <c r="T24" s="7" t="str">
        <f aca="false">IF(S24&lt;=C$1*C$2,"","*")</f>
        <v>*</v>
      </c>
      <c r="V24" s="0" t="n">
        <f aca="false">ROUND(A23/$C$1*399,0)</f>
        <v>969</v>
      </c>
      <c r="W24" s="0" t="n">
        <f aca="false">ROUND(SIN(A23*PI()/2/$C$1)*399,0)</f>
        <v>-249</v>
      </c>
      <c r="X24" s="0" t="n">
        <f aca="false">ROUND(399-COS(A23*PI()/2/$C$1)*399,0)</f>
        <v>711</v>
      </c>
      <c r="Y24" s="0" t="n">
        <f aca="false">ROUND((A23/$C$1)^2*399,0)</f>
        <v>2353</v>
      </c>
      <c r="Z24" s="0" t="n">
        <f aca="false">ROUND((A23/$C$1)^0.5*399,0)</f>
        <v>622</v>
      </c>
      <c r="AA24" s="0" t="n">
        <f aca="false">ROUND((A23/$C$1)^3*399,0)</f>
        <v>5715</v>
      </c>
      <c r="AB24" s="0" t="n">
        <f aca="false">ROUND((A23/$C$1)^0.3333*399,0)</f>
        <v>536</v>
      </c>
    </row>
    <row r="25" customFormat="false" ht="12.75" hidden="false" customHeight="false" outlineLevel="0" collapsed="false">
      <c r="A25" s="0" t="n">
        <v>19</v>
      </c>
      <c r="C25" s="27"/>
      <c r="D25" s="0" t="n">
        <f aca="false">HEX2DEC(LEFT(C25,2))</f>
        <v>0</v>
      </c>
      <c r="E25" s="0" t="n">
        <f aca="false">HEX2DEC(MID(C25,3,2))</f>
        <v>0</v>
      </c>
      <c r="F25" s="0" t="n">
        <f aca="false">HEX2DEC(RIGHT(C25,2))</f>
        <v>0</v>
      </c>
      <c r="G25" s="0" t="n">
        <f aca="false">D25+256*E25+256^2*F25</f>
        <v>0</v>
      </c>
      <c r="H25" s="19" t="n">
        <v>10</v>
      </c>
      <c r="I25" s="0" t="n">
        <f aca="false">IF(OR(ISERROR(VLOOKUP(H25,colour_table,3,FALSE())),VLOOKUP(H25,colour_table,3,FALSE())=0),"",VLOOKUP(H25,colour_table,3,FALSE()))</f>
        <v>887451</v>
      </c>
      <c r="J25" s="0" t="n">
        <f aca="false">HEX2DEC(LEFT(I25,2))</f>
        <v>136</v>
      </c>
      <c r="K25" s="0" t="n">
        <f aca="false">HEX2DEC(MID(I25,3,2))</f>
        <v>116</v>
      </c>
      <c r="L25" s="0" t="n">
        <f aca="false">HEX2DEC(RIGHT(I25,2))</f>
        <v>81</v>
      </c>
      <c r="M25" s="0" t="n">
        <f aca="false">J25+256*K25+256^2*L25</f>
        <v>5338248</v>
      </c>
      <c r="N25" s="19" t="n">
        <v>9</v>
      </c>
      <c r="O25" s="0" t="str">
        <f aca="false">IF(ROUND(ROUND(N25*J$3,0)*399/255,0)&gt;399,"",ROUND(ROUND(N25*J$3,0)*399/255,0))</f>
        <v/>
      </c>
      <c r="P25" s="0" t="n">
        <f aca="false">IF(C$2=1,ROUND(ROUND(A24*J$3-1,0)*399/255,0),O25)</f>
        <v>1028</v>
      </c>
      <c r="Q25" s="0" t="n">
        <f aca="false">IF(C$2=1,G25,M25)</f>
        <v>0</v>
      </c>
      <c r="R25" s="0" t="str">
        <f aca="false">CONCATENATE(" index=",P25," color=",Q25)</f>
        <v> index=1028 color=0</v>
      </c>
      <c r="S25" s="0" t="n">
        <v>19</v>
      </c>
      <c r="T25" s="7" t="str">
        <f aca="false">IF(S25&lt;=C$1*C$2,"","*")</f>
        <v>*</v>
      </c>
      <c r="V25" s="0" t="n">
        <f aca="false">ROUND(A24/$C$1*399,0)</f>
        <v>1026</v>
      </c>
      <c r="W25" s="0" t="n">
        <f aca="false">ROUND(SIN(A24*PI()/2/$C$1)*399,0)</f>
        <v>-312</v>
      </c>
      <c r="X25" s="0" t="n">
        <f aca="false">ROUND(399-COS(A24*PI()/2/$C$1)*399,0)</f>
        <v>648</v>
      </c>
      <c r="Y25" s="0" t="n">
        <f aca="false">ROUND((A24/$C$1)^2*399,0)</f>
        <v>2638</v>
      </c>
      <c r="Z25" s="0" t="n">
        <f aca="false">ROUND((A24/$C$1)^0.5*399,0)</f>
        <v>640</v>
      </c>
      <c r="AA25" s="0" t="n">
        <f aca="false">ROUND((A24/$C$1)^3*399,0)</f>
        <v>6784</v>
      </c>
      <c r="AB25" s="0" t="n">
        <f aca="false">ROUND((A24/$C$1)^0.3333*399,0)</f>
        <v>547</v>
      </c>
    </row>
    <row r="26" customFormat="false" ht="12.75" hidden="false" customHeight="false" outlineLevel="0" collapsed="false">
      <c r="A26" s="0" t="n">
        <v>20</v>
      </c>
      <c r="C26" s="27"/>
      <c r="D26" s="0" t="n">
        <f aca="false">HEX2DEC(LEFT(C26,2))</f>
        <v>0</v>
      </c>
      <c r="E26" s="0" t="n">
        <f aca="false">HEX2DEC(MID(C26,3,2))</f>
        <v>0</v>
      </c>
      <c r="F26" s="0" t="n">
        <f aca="false">HEX2DEC(RIGHT(C26,2))</f>
        <v>0</v>
      </c>
      <c r="G26" s="0" t="n">
        <f aca="false">D26+256*E26+256^2*F26</f>
        <v>0</v>
      </c>
      <c r="H26" s="19" t="n">
        <v>10</v>
      </c>
      <c r="I26" s="0" t="n">
        <f aca="false">IF(OR(ISERROR(VLOOKUP(H26,colour_table,3,FALSE())),VLOOKUP(H26,colour_table,3,FALSE())=0),"",VLOOKUP(H26,colour_table,3,FALSE()))</f>
        <v>887451</v>
      </c>
      <c r="J26" s="0" t="n">
        <f aca="false">HEX2DEC(LEFT(I26,2))</f>
        <v>136</v>
      </c>
      <c r="K26" s="0" t="n">
        <f aca="false">HEX2DEC(MID(I26,3,2))</f>
        <v>116</v>
      </c>
      <c r="L26" s="0" t="n">
        <f aca="false">HEX2DEC(RIGHT(I26,2))</f>
        <v>81</v>
      </c>
      <c r="M26" s="0" t="n">
        <f aca="false">J26+256*K26+256^2*L26</f>
        <v>5338248</v>
      </c>
      <c r="N26" s="19" t="n">
        <v>10</v>
      </c>
      <c r="O26" s="0" t="str">
        <f aca="false">IF(ROUND(ROUND(N26*J$3-1,0)*399/255,0)&gt;399,"",ROUND(ROUND(N26*J$3-1,0)*399/255,0))</f>
        <v/>
      </c>
      <c r="P26" s="0" t="n">
        <f aca="false">IF(C$2=1,ROUND(ROUND(A25*J$3-1,0)*399/255,0),O26)</f>
        <v>1086</v>
      </c>
      <c r="Q26" s="0" t="n">
        <f aca="false">IF(C$2=1,G26,M26)</f>
        <v>0</v>
      </c>
      <c r="R26" s="0" t="str">
        <f aca="false">CONCATENATE(" index=",P26," color=",Q26)</f>
        <v> index=1086 color=0</v>
      </c>
      <c r="S26" s="0" t="n">
        <v>20</v>
      </c>
      <c r="T26" s="7" t="str">
        <f aca="false">IF(S26&lt;=C$1*C$2,"","*")</f>
        <v>*</v>
      </c>
      <c r="V26" s="0" t="n">
        <f aca="false">ROUND(A25/$C$1*399,0)</f>
        <v>1083</v>
      </c>
      <c r="W26" s="0" t="n">
        <f aca="false">ROUND(SIN(A25*PI()/2/$C$1)*399,0)</f>
        <v>-359</v>
      </c>
      <c r="X26" s="0" t="n">
        <f aca="false">ROUND(399-COS(A25*PI()/2/$C$1)*399,0)</f>
        <v>572</v>
      </c>
      <c r="Y26" s="0" t="n">
        <f aca="false">ROUND((A25/$C$1)^2*399,0)</f>
        <v>2940</v>
      </c>
      <c r="Z26" s="0" t="n">
        <f aca="false">ROUND((A25/$C$1)^0.5*399,0)</f>
        <v>657</v>
      </c>
      <c r="AA26" s="0" t="n">
        <f aca="false">ROUND((A25/$C$1)^3*399,0)</f>
        <v>7979</v>
      </c>
      <c r="AB26" s="0" t="n">
        <f aca="false">ROUND((A25/$C$1)^0.3333*399,0)</f>
        <v>557</v>
      </c>
    </row>
    <row r="27" customFormat="false" ht="12.75" hidden="false" customHeight="false" outlineLevel="0" collapsed="false">
      <c r="C27" s="5"/>
      <c r="D27" s="0" t="n">
        <f aca="false">HEX2DEC(LEFT(C27,2))</f>
        <v>0</v>
      </c>
      <c r="E27" s="0" t="n">
        <f aca="false">HEX2DEC(MID(C27,3,2))</f>
        <v>0</v>
      </c>
      <c r="F27" s="0" t="n">
        <f aca="false">HEX2DEC(RIGHT(C27,2))</f>
        <v>0</v>
      </c>
      <c r="G27" s="0" t="n">
        <f aca="false">D27+256*E27+256^2*F27</f>
        <v>0</v>
      </c>
      <c r="H27" s="19" t="n">
        <v>11</v>
      </c>
      <c r="I27" s="0" t="n">
        <f aca="false">IF(OR(ISERROR(VLOOKUP(H27,colour_table,3,FALSE())),VLOOKUP(H27,colour_table,3,FALSE())=0),"",VLOOKUP(H27,colour_table,3,FALSE()))</f>
        <v>846550</v>
      </c>
      <c r="J27" s="0" t="n">
        <f aca="false">HEX2DEC(LEFT(I27,2))</f>
        <v>132</v>
      </c>
      <c r="K27" s="0" t="n">
        <f aca="false">HEX2DEC(MID(I27,3,2))</f>
        <v>101</v>
      </c>
      <c r="L27" s="0" t="n">
        <f aca="false">HEX2DEC(RIGHT(I27,2))</f>
        <v>80</v>
      </c>
      <c r="M27" s="0" t="n">
        <f aca="false">J27+256*K27+256^2*L27</f>
        <v>5268868</v>
      </c>
      <c r="N27" s="19" t="n">
        <v>10</v>
      </c>
      <c r="O27" s="0" t="str">
        <f aca="false">IF(ROUND(ROUND(N27*J$3,0)*399/255,0)&gt;399,"",ROUND(ROUND(N27*J$3,0)*399/255,0))</f>
        <v/>
      </c>
      <c r="P27" s="0" t="n">
        <f aca="false">IF(C$2=1,ROUND(ROUND(A26*J$3-1,0)*399/255,0),O27)</f>
        <v>1142</v>
      </c>
      <c r="Q27" s="0" t="n">
        <f aca="false">IF(C$2=1,G27,M27)</f>
        <v>0</v>
      </c>
      <c r="R27" s="0" t="str">
        <f aca="false">CONCATENATE(" index=",P27," color=",Q27)</f>
        <v> index=1142 color=0</v>
      </c>
      <c r="S27" s="0" t="n">
        <v>21</v>
      </c>
      <c r="T27" s="7" t="str">
        <f aca="false">IF(S27&lt;=C$1*C$2,"","*")</f>
        <v>*</v>
      </c>
      <c r="V27" s="0" t="n">
        <f aca="false">ROUND(A26/$C$1*399,0)</f>
        <v>1140</v>
      </c>
      <c r="W27" s="0" t="n">
        <f aca="false">ROUND(SIN(A26*PI()/2/$C$1)*399,0)</f>
        <v>-389</v>
      </c>
      <c r="X27" s="0" t="n">
        <f aca="false">ROUND(399-COS(A26*PI()/2/$C$1)*399,0)</f>
        <v>488</v>
      </c>
      <c r="Y27" s="0" t="n">
        <f aca="false">ROUND((A26/$C$1)^2*399,0)</f>
        <v>3257</v>
      </c>
      <c r="Z27" s="0" t="n">
        <f aca="false">ROUND((A26/$C$1)^0.5*399,0)</f>
        <v>674</v>
      </c>
      <c r="AA27" s="0" t="n">
        <f aca="false">ROUND((A26/$C$1)^3*399,0)</f>
        <v>9306</v>
      </c>
      <c r="AB27" s="0" t="n">
        <f aca="false">ROUND((A26/$C$1)^0.3333*399,0)</f>
        <v>566</v>
      </c>
    </row>
    <row r="28" customFormat="false" ht="12.75" hidden="false" customHeight="false" outlineLevel="0" collapsed="false">
      <c r="C28" s="5"/>
      <c r="D28" s="0" t="n">
        <f aca="false">HEX2DEC(LEFT(C28,2))</f>
        <v>0</v>
      </c>
      <c r="E28" s="0" t="n">
        <f aca="false">HEX2DEC(MID(C28,3,2))</f>
        <v>0</v>
      </c>
      <c r="F28" s="0" t="n">
        <f aca="false">HEX2DEC(RIGHT(C28,2))</f>
        <v>0</v>
      </c>
      <c r="G28" s="0" t="n">
        <f aca="false">D28+256*E28+256^2*F28</f>
        <v>0</v>
      </c>
      <c r="H28" s="19" t="n">
        <v>11</v>
      </c>
      <c r="I28" s="0" t="n">
        <f aca="false">IF(OR(ISERROR(VLOOKUP(H28,colour_table,3,FALSE())),VLOOKUP(H28,colour_table,3,FALSE())=0),"",VLOOKUP(H28,colour_table,3,FALSE()))</f>
        <v>846550</v>
      </c>
      <c r="J28" s="0" t="n">
        <f aca="false">HEX2DEC(LEFT(I28,2))</f>
        <v>132</v>
      </c>
      <c r="K28" s="0" t="n">
        <f aca="false">HEX2DEC(MID(I28,3,2))</f>
        <v>101</v>
      </c>
      <c r="L28" s="0" t="n">
        <f aca="false">HEX2DEC(RIGHT(I28,2))</f>
        <v>80</v>
      </c>
      <c r="M28" s="0" t="n">
        <f aca="false">J28+256*K28+256^2*L28</f>
        <v>5268868</v>
      </c>
      <c r="N28" s="19" t="n">
        <v>11</v>
      </c>
      <c r="O28" s="0" t="str">
        <f aca="false">IF(ROUND(ROUND(N28*J$3-1,0)*399/255,0)&gt;399,"",ROUND(ROUND(N28*J$3-1,0)*399/255,0))</f>
        <v/>
      </c>
      <c r="P28" s="0" t="n">
        <f aca="false">IF(C$2=1,ROUND(ROUND(A27*J$3-1,0)*399/255,0),O28)</f>
        <v>-2</v>
      </c>
      <c r="Q28" s="0" t="n">
        <f aca="false">IF(C$2=1,G28,M28)</f>
        <v>0</v>
      </c>
      <c r="R28" s="0" t="str">
        <f aca="false">CONCATENATE(" index=",P28," color=",Q28)</f>
        <v> index=-2 color=0</v>
      </c>
      <c r="S28" s="0" t="n">
        <v>22</v>
      </c>
      <c r="T28" s="7" t="str">
        <f aca="false">IF(S28&lt;=C$1*C$2,"","*")</f>
        <v>*</v>
      </c>
    </row>
    <row r="29" customFormat="false" ht="12.75" hidden="false" customHeight="false" outlineLevel="0" collapsed="false">
      <c r="C29" s="5"/>
      <c r="D29" s="0" t="n">
        <f aca="false">HEX2DEC(LEFT(C29,2))</f>
        <v>0</v>
      </c>
      <c r="E29" s="0" t="n">
        <f aca="false">HEX2DEC(MID(C29,3,2))</f>
        <v>0</v>
      </c>
      <c r="F29" s="0" t="n">
        <f aca="false">HEX2DEC(RIGHT(C29,2))</f>
        <v>0</v>
      </c>
      <c r="G29" s="0" t="n">
        <f aca="false">D29+256*E29+256^2*F29</f>
        <v>0</v>
      </c>
      <c r="H29" s="19" t="n">
        <v>12</v>
      </c>
      <c r="I29" s="0" t="str">
        <f aca="false">IF(OR(ISERROR(VLOOKUP(H29,colour_table,3,FALSE())),VLOOKUP(H29,colour_table,3,FALSE())=0),"",VLOOKUP(H29,colour_table,3,FALSE()))</f>
        <v/>
      </c>
      <c r="J29" s="0"/>
      <c r="K29" s="0"/>
      <c r="L29" s="0"/>
      <c r="M29" s="0"/>
      <c r="N29" s="19" t="n">
        <v>11</v>
      </c>
      <c r="O29" s="0" t="str">
        <f aca="false">IF(ROUND(ROUND(N29*J$3,0)*399/255,0)&gt;399,"",ROUND(ROUND(N29*J$3,0)*399/255,0))</f>
        <v/>
      </c>
      <c r="P29" s="0" t="n">
        <f aca="false">IF(C$2=1,ROUND(ROUND(A28*J$3-1,0)*399/255,0),O29)</f>
        <v>-2</v>
      </c>
      <c r="Q29" s="0" t="n">
        <f aca="false">IF(C$2=1,G29,M29)</f>
        <v>0</v>
      </c>
      <c r="R29" s="0" t="str">
        <f aca="false">CONCATENATE(" index=",P29," color=",Q29)</f>
        <v> index=-2 color=0</v>
      </c>
      <c r="S29" s="0" t="n">
        <v>23</v>
      </c>
      <c r="T29" s="7" t="str">
        <f aca="false">IF(S29&lt;=C$1*C$2,"","*")</f>
        <v>*</v>
      </c>
    </row>
    <row r="30" customFormat="false" ht="12.75" hidden="false" customHeight="false" outlineLevel="0" collapsed="false">
      <c r="C30" s="5"/>
      <c r="D30" s="0" t="n">
        <f aca="false">HEX2DEC(LEFT(C30,2))</f>
        <v>0</v>
      </c>
      <c r="E30" s="0" t="n">
        <f aca="false">HEX2DEC(MID(C30,3,2))</f>
        <v>0</v>
      </c>
      <c r="F30" s="0" t="n">
        <f aca="false">HEX2DEC(RIGHT(C30,2))</f>
        <v>0</v>
      </c>
      <c r="G30" s="0" t="n">
        <f aca="false">D30+256*E30+256^2*F30</f>
        <v>0</v>
      </c>
      <c r="H30" s="19" t="n">
        <v>12</v>
      </c>
      <c r="I30" s="0" t="str">
        <f aca="false">IF(OR(ISERROR(VLOOKUP(H30,colour_table,3,FALSE())),VLOOKUP(H30,colour_table,3,FALSE())=0),"",VLOOKUP(H30,colour_table,3,FALSE()))</f>
        <v/>
      </c>
      <c r="J30" s="0"/>
      <c r="K30" s="0"/>
      <c r="L30" s="0"/>
      <c r="M30" s="0"/>
      <c r="N30" s="19" t="n">
        <v>12</v>
      </c>
      <c r="O30" s="0" t="str">
        <f aca="false">IF(ROUND(ROUND(N30*J$3-1,0)*399/255,0)&gt;399,"",ROUND(ROUND(N30*J$3-1,0)*399/255,0))</f>
        <v/>
      </c>
      <c r="P30" s="0" t="n">
        <f aca="false">IF(C$2=1,ROUND(ROUND(A29*J$3-1,0)*399/255,0),O30)</f>
        <v>-2</v>
      </c>
      <c r="Q30" s="0" t="n">
        <f aca="false">IF(C$2=1,G30,M30)</f>
        <v>0</v>
      </c>
      <c r="R30" s="0" t="str">
        <f aca="false">CONCATENATE(" index=",P30," color=",Q30)</f>
        <v> index=-2 color=0</v>
      </c>
      <c r="S30" s="0" t="n">
        <v>24</v>
      </c>
      <c r="T30" s="7" t="str">
        <f aca="false">IF(S30&lt;=C$1*C$2,"","*")</f>
        <v>*</v>
      </c>
    </row>
    <row r="31" customFormat="false" ht="12.75" hidden="false" customHeight="false" outlineLevel="0" collapsed="false">
      <c r="C31" s="5"/>
      <c r="D31" s="0" t="n">
        <f aca="false">HEX2DEC(LEFT(C31,2))</f>
        <v>0</v>
      </c>
      <c r="E31" s="0" t="n">
        <f aca="false">HEX2DEC(MID(C31,3,2))</f>
        <v>0</v>
      </c>
      <c r="F31" s="0" t="n">
        <f aca="false">HEX2DEC(RIGHT(C31,2))</f>
        <v>0</v>
      </c>
      <c r="G31" s="0" t="n">
        <f aca="false">D31+256*E31+256^2*F31</f>
        <v>0</v>
      </c>
      <c r="H31" s="19" t="n">
        <v>13</v>
      </c>
      <c r="I31" s="0" t="str">
        <f aca="false">IF(OR(ISERROR(VLOOKUP(H31,colour_table,3,FALSE())),VLOOKUP(H31,colour_table,3,FALSE())=0),"",VLOOKUP(H31,colour_table,3,FALSE()))</f>
        <v/>
      </c>
      <c r="J31" s="0"/>
      <c r="K31" s="0"/>
      <c r="L31" s="0"/>
      <c r="M31" s="0"/>
      <c r="N31" s="19" t="n">
        <v>12</v>
      </c>
      <c r="O31" s="0" t="str">
        <f aca="false">IF(ROUND(ROUND(N31*J$3,0)*399/255,0)&gt;399,"",ROUND(ROUND(N31*J$3,0)*399/255,0))</f>
        <v/>
      </c>
      <c r="P31" s="0" t="n">
        <f aca="false">IF(C$2=1,ROUND(ROUND(A30*J$3-1,0)*399/255,0),O31)</f>
        <v>-2</v>
      </c>
      <c r="Q31" s="0" t="n">
        <f aca="false">IF(C$2=1,G31,M31)</f>
        <v>0</v>
      </c>
      <c r="R31" s="0" t="str">
        <f aca="false">CONCATENATE(" index=",P31," color=",Q31)</f>
        <v> index=-2 color=0</v>
      </c>
      <c r="S31" s="0" t="n">
        <v>25</v>
      </c>
      <c r="T31" s="7" t="str">
        <f aca="false">IF(S31&lt;=C$1*C$2,"","*")</f>
        <v>*</v>
      </c>
    </row>
    <row r="32" customFormat="false" ht="12.75" hidden="false" customHeight="false" outlineLevel="0" collapsed="false">
      <c r="C32" s="5"/>
      <c r="D32" s="0" t="n">
        <f aca="false">HEX2DEC(LEFT(C32,2))</f>
        <v>0</v>
      </c>
      <c r="E32" s="0" t="n">
        <f aca="false">HEX2DEC(MID(C32,3,2))</f>
        <v>0</v>
      </c>
      <c r="F32" s="0" t="n">
        <f aca="false">HEX2DEC(RIGHT(C32,2))</f>
        <v>0</v>
      </c>
      <c r="G32" s="0" t="n">
        <f aca="false">D32+256*E32+256^2*F32</f>
        <v>0</v>
      </c>
      <c r="H32" s="19" t="n">
        <v>13</v>
      </c>
      <c r="I32" s="0" t="str">
        <f aca="false">IF(OR(ISERROR(VLOOKUP(H32,colour_table,3,FALSE())),VLOOKUP(H32,colour_table,3,FALSE())=0),"",VLOOKUP(H32,colour_table,3,FALSE()))</f>
        <v/>
      </c>
      <c r="J32" s="0"/>
      <c r="K32" s="0"/>
      <c r="L32" s="0"/>
      <c r="M32" s="0"/>
      <c r="N32" s="19" t="n">
        <v>13</v>
      </c>
      <c r="O32" s="0" t="str">
        <f aca="false">IF(ROUND(ROUND(N32*J$3-1,0)*399/255,0)&gt;399,"",ROUND(ROUND(N32*J$3-1,0)*399/255,0))</f>
        <v/>
      </c>
      <c r="P32" s="0" t="n">
        <f aca="false">IF(C$2=1,ROUND(ROUND(A31*J$3-1,0)*399/255,0),O32)</f>
        <v>-2</v>
      </c>
      <c r="Q32" s="0" t="n">
        <f aca="false">IF(C$2=1,G32,M32)</f>
        <v>0</v>
      </c>
      <c r="R32" s="0" t="str">
        <f aca="false">CONCATENATE(" index=",P32," color=",Q32)</f>
        <v> index=-2 color=0</v>
      </c>
      <c r="S32" s="0" t="n">
        <v>26</v>
      </c>
      <c r="T32" s="7" t="str">
        <f aca="false">IF(S32&lt;=C$1*C$2,"","*")</f>
        <v>*</v>
      </c>
    </row>
    <row r="33" customFormat="false" ht="12.75" hidden="false" customHeight="false" outlineLevel="0" collapsed="false">
      <c r="C33" s="5"/>
      <c r="D33" s="0" t="n">
        <f aca="false">HEX2DEC(LEFT(C33,2))</f>
        <v>0</v>
      </c>
      <c r="E33" s="0" t="n">
        <f aca="false">HEX2DEC(MID(C33,3,2))</f>
        <v>0</v>
      </c>
      <c r="F33" s="0" t="n">
        <f aca="false">HEX2DEC(RIGHT(C33,2))</f>
        <v>0</v>
      </c>
      <c r="G33" s="0" t="n">
        <f aca="false">D33+256*E33+256^2*F33</f>
        <v>0</v>
      </c>
      <c r="H33" s="19" t="n">
        <v>14</v>
      </c>
      <c r="I33" s="0" t="str">
        <f aca="false">IF(OR(ISERROR(VLOOKUP(H33,colour_table,3,FALSE())),VLOOKUP(H33,colour_table,3,FALSE())=0),"",VLOOKUP(H33,colour_table,3,FALSE()))</f>
        <v/>
      </c>
      <c r="J33" s="0"/>
      <c r="K33" s="0"/>
      <c r="L33" s="0"/>
      <c r="M33" s="0"/>
      <c r="N33" s="19" t="n">
        <v>13</v>
      </c>
      <c r="O33" s="0" t="str">
        <f aca="false">IF(ROUND(ROUND(N33*J$3,0)*399/255,0)&gt;399,"",ROUND(ROUND(N33*J$3,0)*399/255,0))</f>
        <v/>
      </c>
      <c r="P33" s="0" t="n">
        <f aca="false">IF(C$2=1,ROUND(ROUND(A32*J$3-1,0)*399/255,0),O33)</f>
        <v>-2</v>
      </c>
      <c r="Q33" s="0" t="n">
        <f aca="false">IF(C$2=1,G33,M33)</f>
        <v>0</v>
      </c>
      <c r="R33" s="0" t="str">
        <f aca="false">CONCATENATE(" index=",P33," color=",Q33)</f>
        <v> index=-2 color=0</v>
      </c>
      <c r="S33" s="0" t="n">
        <v>27</v>
      </c>
      <c r="T33" s="7" t="str">
        <f aca="false">IF(S33&lt;=C$1*C$2,"","*")</f>
        <v>*</v>
      </c>
    </row>
    <row r="34" customFormat="false" ht="12.75" hidden="false" customHeight="false" outlineLevel="0" collapsed="false">
      <c r="C34" s="5"/>
      <c r="D34" s="0" t="n">
        <f aca="false">HEX2DEC(LEFT(C34,2))</f>
        <v>0</v>
      </c>
      <c r="E34" s="0" t="n">
        <f aca="false">HEX2DEC(MID(C34,3,2))</f>
        <v>0</v>
      </c>
      <c r="F34" s="0" t="n">
        <f aca="false">HEX2DEC(RIGHT(C34,2))</f>
        <v>0</v>
      </c>
      <c r="G34" s="0" t="n">
        <f aca="false">D34+256*E34+256^2*F34</f>
        <v>0</v>
      </c>
      <c r="H34" s="19" t="n">
        <v>14</v>
      </c>
      <c r="I34" s="0" t="str">
        <f aca="false">IF(OR(ISERROR(VLOOKUP(H34,colour_table,3,FALSE())),VLOOKUP(H34,colour_table,3,FALSE())=0),"",VLOOKUP(H34,colour_table,3,FALSE()))</f>
        <v/>
      </c>
      <c r="J34" s="0"/>
      <c r="K34" s="0"/>
      <c r="L34" s="0"/>
      <c r="M34" s="0"/>
      <c r="N34" s="19" t="n">
        <v>14</v>
      </c>
      <c r="O34" s="0" t="str">
        <f aca="false">IF(ROUND(ROUND(N34*J$3-1,0)*399/255,0)&gt;399,"",ROUND(ROUND(N34*J$3-1,0)*399/255,0))</f>
        <v/>
      </c>
      <c r="P34" s="0" t="n">
        <f aca="false">IF(C$2=1,ROUND(ROUND(A33*J$3-1,0)*399/255,0),O34)</f>
        <v>-2</v>
      </c>
      <c r="Q34" s="0" t="n">
        <f aca="false">IF(C$2=1,G34,M34)</f>
        <v>0</v>
      </c>
      <c r="R34" s="0" t="str">
        <f aca="false">CONCATENATE(" index=",P34," color=",Q34)</f>
        <v> index=-2 color=0</v>
      </c>
      <c r="S34" s="0" t="n">
        <v>28</v>
      </c>
      <c r="T34" s="7" t="str">
        <f aca="false">IF(S34&lt;=C$1*C$2,"","*")</f>
        <v>*</v>
      </c>
    </row>
    <row r="35" customFormat="false" ht="12.75" hidden="false" customHeight="false" outlineLevel="0" collapsed="false">
      <c r="C35" s="5"/>
      <c r="D35" s="0" t="n">
        <f aca="false">HEX2DEC(LEFT(C35,2))</f>
        <v>0</v>
      </c>
      <c r="E35" s="0" t="n">
        <f aca="false">HEX2DEC(MID(C35,3,2))</f>
        <v>0</v>
      </c>
      <c r="F35" s="0" t="n">
        <f aca="false">HEX2DEC(RIGHT(C35,2))</f>
        <v>0</v>
      </c>
      <c r="G35" s="0" t="n">
        <f aca="false">D35+256*E35+256^2*F35</f>
        <v>0</v>
      </c>
      <c r="H35" s="19" t="n">
        <v>15</v>
      </c>
      <c r="I35" s="0" t="str">
        <f aca="false">IF(OR(ISERROR(VLOOKUP(H35,colour_table,3,FALSE())),VLOOKUP(H35,colour_table,3,FALSE())=0),"",VLOOKUP(H35,colour_table,3,FALSE()))</f>
        <v/>
      </c>
      <c r="J35" s="0"/>
      <c r="K35" s="0"/>
      <c r="L35" s="0"/>
      <c r="M35" s="0"/>
      <c r="N35" s="19" t="n">
        <v>14</v>
      </c>
      <c r="O35" s="0" t="str">
        <f aca="false">IF(ROUND(ROUND(N35*J$3,0)*399/255,0)&gt;399,"",ROUND(ROUND(N35*J$3,0)*399/255,0))</f>
        <v/>
      </c>
      <c r="P35" s="0" t="n">
        <f aca="false">IF(C$2=1,ROUND(ROUND(A34*J$3-1,0)*399/255,0),O35)</f>
        <v>-2</v>
      </c>
      <c r="Q35" s="0" t="n">
        <f aca="false">IF(C$2=1,G35,M35)</f>
        <v>0</v>
      </c>
      <c r="R35" s="0" t="str">
        <f aca="false">CONCATENATE(" index=",P35," color=",Q35)</f>
        <v> index=-2 color=0</v>
      </c>
      <c r="S35" s="0" t="n">
        <v>29</v>
      </c>
      <c r="T35" s="7" t="str">
        <f aca="false">IF(S35&lt;=C$1*C$2,"","*")</f>
        <v>*</v>
      </c>
    </row>
    <row r="36" customFormat="false" ht="12.75" hidden="false" customHeight="false" outlineLevel="0" collapsed="false">
      <c r="C36" s="5"/>
      <c r="D36" s="0" t="n">
        <f aca="false">HEX2DEC(LEFT(C36,2))</f>
        <v>0</v>
      </c>
      <c r="E36" s="0" t="n">
        <f aca="false">HEX2DEC(MID(C36,3,2))</f>
        <v>0</v>
      </c>
      <c r="F36" s="0" t="n">
        <f aca="false">HEX2DEC(RIGHT(C36,2))</f>
        <v>0</v>
      </c>
      <c r="G36" s="0" t="n">
        <f aca="false">D36+256*E36+256^2*F36</f>
        <v>0</v>
      </c>
      <c r="H36" s="19" t="n">
        <v>15</v>
      </c>
      <c r="I36" s="0" t="str">
        <f aca="false">IF(OR(ISERROR(VLOOKUP(H36,colour_table,3,FALSE())),VLOOKUP(H36,colour_table,3,FALSE())=0),"",VLOOKUP(H36,colour_table,3,FALSE()))</f>
        <v/>
      </c>
      <c r="J36" s="0"/>
      <c r="K36" s="0"/>
      <c r="L36" s="0"/>
      <c r="M36" s="0"/>
      <c r="N36" s="19" t="n">
        <v>15</v>
      </c>
      <c r="O36" s="0" t="str">
        <f aca="false">IF(ROUND(ROUND(N36*J$3-1,0)*399/255,0)&gt;399,"",ROUND(ROUND(N36*J$3-1,0)*399/255,0))</f>
        <v/>
      </c>
      <c r="P36" s="0" t="n">
        <f aca="false">IF(C$2=1,ROUND(ROUND(A35*J$3-1,0)*399/255,0),O36)</f>
        <v>-2</v>
      </c>
      <c r="Q36" s="0" t="n">
        <f aca="false">IF(C$2=1,G36,M36)</f>
        <v>0</v>
      </c>
      <c r="R36" s="0" t="str">
        <f aca="false">CONCATENATE(" index=",P36," color=",Q36)</f>
        <v> index=-2 color=0</v>
      </c>
      <c r="S36" s="0" t="n">
        <v>30</v>
      </c>
      <c r="T36" s="7" t="str">
        <f aca="false">IF(S36&lt;=C$1*C$2,"","*")</f>
        <v>*</v>
      </c>
    </row>
    <row r="37" customFormat="false" ht="12.75" hidden="false" customHeight="false" outlineLevel="0" collapsed="false">
      <c r="C37" s="5"/>
      <c r="D37" s="0" t="n">
        <f aca="false">HEX2DEC(LEFT(C37,2))</f>
        <v>0</v>
      </c>
      <c r="E37" s="0" t="n">
        <f aca="false">HEX2DEC(MID(C37,3,2))</f>
        <v>0</v>
      </c>
      <c r="F37" s="0" t="n">
        <f aca="false">HEX2DEC(RIGHT(C37,2))</f>
        <v>0</v>
      </c>
      <c r="G37" s="0" t="n">
        <f aca="false">D37+256*E37+256^2*F37</f>
        <v>0</v>
      </c>
      <c r="H37" s="19" t="n">
        <v>16</v>
      </c>
      <c r="I37" s="0" t="str">
        <f aca="false">IF(OR(ISERROR(VLOOKUP(H37,colour_table,3,FALSE())),VLOOKUP(H37,colour_table,3,FALSE())=0),"",VLOOKUP(H37,colour_table,3,FALSE()))</f>
        <v/>
      </c>
      <c r="J37" s="0"/>
      <c r="K37" s="0"/>
      <c r="L37" s="0"/>
      <c r="M37" s="0"/>
      <c r="N37" s="19" t="n">
        <v>15</v>
      </c>
      <c r="O37" s="0" t="str">
        <f aca="false">IF(ROUND(ROUND(N37*J$3,0)*399/255,0)&gt;399,"",ROUND(ROUND(N37*J$3,0)*399/255,0))</f>
        <v/>
      </c>
      <c r="P37" s="0" t="n">
        <f aca="false">IF(C$2=1,ROUND(ROUND(A36*J$3-1,0)*399/255,0),O37)</f>
        <v>-2</v>
      </c>
      <c r="Q37" s="0" t="n">
        <f aca="false">IF(C$2=1,G37,M37)</f>
        <v>0</v>
      </c>
      <c r="R37" s="0" t="str">
        <f aca="false">CONCATENATE(" index=",P37," color=",Q37)</f>
        <v> index=-2 color=0</v>
      </c>
      <c r="S37" s="0" t="n">
        <v>31</v>
      </c>
      <c r="T37" s="7" t="str">
        <f aca="false">IF(S37&lt;=C$1*C$2,"","*")</f>
        <v>*</v>
      </c>
    </row>
    <row r="38" customFormat="false" ht="12.75" hidden="false" customHeight="false" outlineLevel="0" collapsed="false">
      <c r="C38" s="5"/>
      <c r="D38" s="0" t="n">
        <f aca="false">HEX2DEC(LEFT(C38,2))</f>
        <v>0</v>
      </c>
      <c r="E38" s="0" t="n">
        <f aca="false">HEX2DEC(MID(C38,3,2))</f>
        <v>0</v>
      </c>
      <c r="F38" s="0" t="n">
        <f aca="false">HEX2DEC(RIGHT(C38,2))</f>
        <v>0</v>
      </c>
      <c r="G38" s="0" t="n">
        <f aca="false">D38+256*E38+256^2*F38</f>
        <v>0</v>
      </c>
      <c r="H38" s="19" t="n">
        <v>16</v>
      </c>
      <c r="I38" s="0" t="str">
        <f aca="false">IF(OR(ISERROR(VLOOKUP(H38,colour_table,3,FALSE())),VLOOKUP(H38,colour_table,3,FALSE())=0),"",VLOOKUP(H38,colour_table,3,FALSE()))</f>
        <v/>
      </c>
      <c r="J38" s="0"/>
      <c r="K38" s="0"/>
      <c r="L38" s="0"/>
      <c r="M38" s="0"/>
      <c r="N38" s="19" t="n">
        <v>16</v>
      </c>
      <c r="O38" s="0" t="str">
        <f aca="false">IF(ROUND(ROUND(N38*J$3-1,0)*399/255,0)&gt;399,"",ROUND(ROUND(N38*J$3-1,0)*399/255,0))</f>
        <v/>
      </c>
      <c r="P38" s="0" t="n">
        <f aca="false">IF(C$2=1,ROUND(ROUND(A37*J$3-1,0)*399/255,0),O38)</f>
        <v>-2</v>
      </c>
      <c r="Q38" s="0" t="n">
        <f aca="false">IF(C$2=1,G38,M38)</f>
        <v>0</v>
      </c>
      <c r="R38" s="0" t="str">
        <f aca="false">CONCATENATE(" index=",P38," color=",Q38)</f>
        <v> index=-2 color=0</v>
      </c>
      <c r="S38" s="0" t="n">
        <v>32</v>
      </c>
      <c r="T38" s="7" t="str">
        <f aca="false">IF(S38&lt;=C$1*C$2,"","*")</f>
        <v>*</v>
      </c>
    </row>
    <row r="39" customFormat="false" ht="12.75" hidden="false" customHeight="false" outlineLevel="0" collapsed="false">
      <c r="C39" s="5"/>
      <c r="D39" s="0" t="n">
        <f aca="false">HEX2DEC(LEFT(C39,2))</f>
        <v>0</v>
      </c>
      <c r="E39" s="0" t="n">
        <f aca="false">HEX2DEC(MID(C39,3,2))</f>
        <v>0</v>
      </c>
      <c r="F39" s="0" t="n">
        <f aca="false">HEX2DEC(RIGHT(C39,2))</f>
        <v>0</v>
      </c>
      <c r="G39" s="0" t="n">
        <f aca="false">D39+256*E39+256^2*F39</f>
        <v>0</v>
      </c>
      <c r="H39" s="19" t="n">
        <v>17</v>
      </c>
      <c r="I39" s="0" t="str">
        <f aca="false">IF(OR(ISERROR(VLOOKUP(H39,colour_table,3,FALSE())),VLOOKUP(H39,colour_table,3,FALSE())=0),"",VLOOKUP(H39,colour_table,3,FALSE()))</f>
        <v/>
      </c>
      <c r="J39" s="0"/>
      <c r="K39" s="0"/>
      <c r="L39" s="0"/>
      <c r="M39" s="0"/>
      <c r="N39" s="19" t="n">
        <v>16</v>
      </c>
      <c r="O39" s="0" t="str">
        <f aca="false">IF(ROUND(ROUND(N39*J$3,0)*399/255,0)&gt;399,"",ROUND(ROUND(N39*J$3,0)*399/255,0))</f>
        <v/>
      </c>
      <c r="P39" s="0" t="n">
        <f aca="false">IF(C$2=1,ROUND(ROUND(A38*J$3-1,0)*399/255,0),O39)</f>
        <v>-2</v>
      </c>
      <c r="Q39" s="0" t="n">
        <f aca="false">IF(C$2=1,G39,M39)</f>
        <v>0</v>
      </c>
      <c r="R39" s="0" t="str">
        <f aca="false">CONCATENATE(" index=",P39," color=",Q39)</f>
        <v> index=-2 color=0</v>
      </c>
      <c r="S39" s="0" t="n">
        <v>33</v>
      </c>
      <c r="T39" s="7" t="str">
        <f aca="false">IF(S39&lt;=C$1*C$2,"","*")</f>
        <v>*</v>
      </c>
    </row>
    <row r="40" customFormat="false" ht="12.75" hidden="false" customHeight="false" outlineLevel="0" collapsed="false">
      <c r="C40" s="5"/>
      <c r="D40" s="0" t="n">
        <f aca="false">HEX2DEC(LEFT(C40,2))</f>
        <v>0</v>
      </c>
      <c r="E40" s="0" t="n">
        <f aca="false">HEX2DEC(MID(C40,3,2))</f>
        <v>0</v>
      </c>
      <c r="F40" s="0" t="n">
        <f aca="false">HEX2DEC(RIGHT(C40,2))</f>
        <v>0</v>
      </c>
      <c r="G40" s="0" t="n">
        <f aca="false">D40+256*E40+256^2*F40</f>
        <v>0</v>
      </c>
      <c r="H40" s="19" t="n">
        <v>17</v>
      </c>
      <c r="I40" s="0" t="str">
        <f aca="false">IF(OR(ISERROR(VLOOKUP(H40,colour_table,3,FALSE())),VLOOKUP(H40,colour_table,3,FALSE())=0),"",VLOOKUP(H40,colour_table,3,FALSE()))</f>
        <v/>
      </c>
      <c r="J40" s="0"/>
      <c r="K40" s="0"/>
      <c r="L40" s="0"/>
      <c r="M40" s="0"/>
      <c r="N40" s="19" t="n">
        <v>17</v>
      </c>
      <c r="O40" s="0" t="str">
        <f aca="false">IF(ROUND(ROUND(N40*J$3-1,0)*399/255,0)&gt;399,"",ROUND(ROUND(N40*J$3-1,0)*399/255,0))</f>
        <v/>
      </c>
      <c r="P40" s="0" t="n">
        <f aca="false">IF(C$2=1,ROUND(ROUND(A39*J$3-1,0)*399/255,0),O40)</f>
        <v>-2</v>
      </c>
      <c r="Q40" s="0" t="n">
        <f aca="false">IF(C$2=1,G40,M40)</f>
        <v>0</v>
      </c>
      <c r="R40" s="0" t="str">
        <f aca="false">CONCATENATE(" index=",P40," color=",Q40)</f>
        <v> index=-2 color=0</v>
      </c>
      <c r="S40" s="0" t="n">
        <v>34</v>
      </c>
      <c r="T40" s="7" t="str">
        <f aca="false">IF(S40&lt;=C$1*C$2,"","*")</f>
        <v>*</v>
      </c>
    </row>
    <row r="41" customFormat="false" ht="12.75" hidden="false" customHeight="false" outlineLevel="0" collapsed="false">
      <c r="C41" s="5"/>
      <c r="D41" s="0" t="n">
        <f aca="false">HEX2DEC(LEFT(C41,2))</f>
        <v>0</v>
      </c>
      <c r="E41" s="0" t="n">
        <f aca="false">HEX2DEC(MID(C41,3,2))</f>
        <v>0</v>
      </c>
      <c r="F41" s="0" t="n">
        <f aca="false">HEX2DEC(RIGHT(C41,2))</f>
        <v>0</v>
      </c>
      <c r="G41" s="0" t="n">
        <f aca="false">D41+256*E41+256^2*F41</f>
        <v>0</v>
      </c>
      <c r="H41" s="19" t="n">
        <v>18</v>
      </c>
      <c r="I41" s="0" t="str">
        <f aca="false">IF(OR(ISERROR(VLOOKUP(H41,colour_table,3,FALSE())),VLOOKUP(H41,colour_table,3,FALSE())=0),"",VLOOKUP(H41,colour_table,3,FALSE()))</f>
        <v/>
      </c>
      <c r="J41" s="0"/>
      <c r="K41" s="0"/>
      <c r="L41" s="0"/>
      <c r="M41" s="0"/>
      <c r="N41" s="19" t="n">
        <v>17</v>
      </c>
      <c r="O41" s="0" t="str">
        <f aca="false">IF(ROUND(ROUND(N41*J$3,0)*399/255,0)&gt;399,"",ROUND(ROUND(N41*J$3,0)*399/255,0))</f>
        <v/>
      </c>
      <c r="P41" s="0" t="n">
        <f aca="false">IF(C$2=1,ROUND(ROUND(A40*J$3-1,0)*399/255,0),O41)</f>
        <v>-2</v>
      </c>
      <c r="Q41" s="0" t="n">
        <f aca="false">IF(C$2=1,G41,M41)</f>
        <v>0</v>
      </c>
      <c r="R41" s="0" t="str">
        <f aca="false">CONCATENATE(" index=",P41," color=",Q41)</f>
        <v> index=-2 color=0</v>
      </c>
      <c r="S41" s="0" t="n">
        <v>35</v>
      </c>
      <c r="T41" s="7" t="str">
        <f aca="false">IF(S41&lt;=C$1*C$2,"","*")</f>
        <v>*</v>
      </c>
    </row>
    <row r="42" customFormat="false" ht="12.75" hidden="false" customHeight="false" outlineLevel="0" collapsed="false">
      <c r="C42" s="5"/>
      <c r="D42" s="0" t="n">
        <f aca="false">HEX2DEC(LEFT(C42,2))</f>
        <v>0</v>
      </c>
      <c r="E42" s="0" t="n">
        <f aca="false">HEX2DEC(MID(C42,3,2))</f>
        <v>0</v>
      </c>
      <c r="F42" s="0" t="n">
        <f aca="false">HEX2DEC(RIGHT(C42,2))</f>
        <v>0</v>
      </c>
      <c r="G42" s="0" t="n">
        <f aca="false">D42+256*E42+256^2*F42</f>
        <v>0</v>
      </c>
      <c r="H42" s="19" t="n">
        <v>18</v>
      </c>
      <c r="I42" s="0" t="str">
        <f aca="false">IF(OR(ISERROR(VLOOKUP(H42,colour_table,3,FALSE())),VLOOKUP(H42,colour_table,3,FALSE())=0),"",VLOOKUP(H42,colour_table,3,FALSE()))</f>
        <v/>
      </c>
      <c r="J42" s="0"/>
      <c r="K42" s="0"/>
      <c r="L42" s="0"/>
      <c r="M42" s="0"/>
      <c r="N42" s="19" t="n">
        <v>18</v>
      </c>
      <c r="O42" s="0" t="str">
        <f aca="false">IF(ROUND(ROUND(N42*J$3-1,0)*399/255,0)&gt;399,"",ROUND(ROUND(N42*J$3-1,0)*399/255,0))</f>
        <v/>
      </c>
      <c r="P42" s="0" t="n">
        <f aca="false">IF(C$2=1,ROUND(ROUND(A41*J$3-1,0)*399/255,0),O42)</f>
        <v>-2</v>
      </c>
      <c r="Q42" s="0" t="n">
        <f aca="false">IF(C$2=1,G42,M42)</f>
        <v>0</v>
      </c>
      <c r="R42" s="0" t="str">
        <f aca="false">CONCATENATE(" index=",P42," color=",Q42)</f>
        <v> index=-2 color=0</v>
      </c>
      <c r="S42" s="0" t="n">
        <v>36</v>
      </c>
      <c r="T42" s="7" t="str">
        <f aca="false">IF(S42&lt;=C$1*C$2,"","*")</f>
        <v>*</v>
      </c>
    </row>
    <row r="43" customFormat="false" ht="12.75" hidden="false" customHeight="false" outlineLevel="0" collapsed="false">
      <c r="C43" s="5"/>
      <c r="D43" s="0" t="n">
        <f aca="false">HEX2DEC(LEFT(C43,2))</f>
        <v>0</v>
      </c>
      <c r="E43" s="0" t="n">
        <f aca="false">HEX2DEC(MID(C43,3,2))</f>
        <v>0</v>
      </c>
      <c r="F43" s="0" t="n">
        <f aca="false">HEX2DEC(RIGHT(C43,2))</f>
        <v>0</v>
      </c>
      <c r="G43" s="0" t="n">
        <f aca="false">D43+256*E43+256^2*F43</f>
        <v>0</v>
      </c>
      <c r="H43" s="19" t="n">
        <v>19</v>
      </c>
      <c r="I43" s="0" t="str">
        <f aca="false">IF(OR(ISERROR(VLOOKUP(H43,colour_table,3,FALSE())),VLOOKUP(H43,colour_table,3,FALSE())=0),"",VLOOKUP(H43,colour_table,3,FALSE()))</f>
        <v/>
      </c>
      <c r="J43" s="0"/>
      <c r="K43" s="0"/>
      <c r="L43" s="0"/>
      <c r="M43" s="0"/>
      <c r="N43" s="19" t="n">
        <v>18</v>
      </c>
      <c r="O43" s="0" t="str">
        <f aca="false">IF(ROUND(ROUND(N43*J$3,0)*399/255,0)&gt;399,"",ROUND(ROUND(N43*J$3,0)*399/255,0))</f>
        <v/>
      </c>
      <c r="P43" s="0" t="n">
        <f aca="false">IF(C$2=1,ROUND(ROUND(A42*J$3-1,0)*399/255,0),O43)</f>
        <v>-2</v>
      </c>
      <c r="Q43" s="0" t="n">
        <f aca="false">IF(C$2=1,G43,M43)</f>
        <v>0</v>
      </c>
      <c r="R43" s="0" t="str">
        <f aca="false">CONCATENATE(" index=",P43," color=",Q43)</f>
        <v> index=-2 color=0</v>
      </c>
      <c r="S43" s="0" t="n">
        <v>37</v>
      </c>
      <c r="T43" s="7" t="str">
        <f aca="false">IF(S43&lt;=C$1*C$2,"","*")</f>
        <v>*</v>
      </c>
    </row>
    <row r="44" customFormat="false" ht="12.75" hidden="false" customHeight="false" outlineLevel="0" collapsed="false">
      <c r="C44" s="5"/>
      <c r="D44" s="0" t="n">
        <f aca="false">HEX2DEC(LEFT(C44,2))</f>
        <v>0</v>
      </c>
      <c r="E44" s="0" t="n">
        <f aca="false">HEX2DEC(MID(C44,3,2))</f>
        <v>0</v>
      </c>
      <c r="F44" s="0" t="n">
        <f aca="false">HEX2DEC(RIGHT(C44,2))</f>
        <v>0</v>
      </c>
      <c r="G44" s="0" t="n">
        <f aca="false">D44+256*E44+256^2*F44</f>
        <v>0</v>
      </c>
      <c r="H44" s="19" t="n">
        <v>19</v>
      </c>
      <c r="I44" s="0" t="str">
        <f aca="false">IF(OR(ISERROR(VLOOKUP(H44,colour_table,3,FALSE())),VLOOKUP(H44,colour_table,3,FALSE())=0),"",VLOOKUP(H44,colour_table,3,FALSE()))</f>
        <v/>
      </c>
      <c r="J44" s="0"/>
      <c r="K44" s="0"/>
      <c r="L44" s="0"/>
      <c r="M44" s="0"/>
      <c r="N44" s="19" t="n">
        <v>19</v>
      </c>
      <c r="O44" s="0" t="str">
        <f aca="false">IF(ROUND(ROUND(N44*J$3-1,0)*399/255,0)&gt;399,"",ROUND(ROUND(N44*J$3-1,0)*399/255,0))</f>
        <v/>
      </c>
      <c r="P44" s="0" t="n">
        <f aca="false">IF(C$2=1,ROUND(ROUND(A43*J$3-1,0)*399/255,0),O44)</f>
        <v>-2</v>
      </c>
      <c r="Q44" s="0" t="n">
        <f aca="false">IF(C$2=1,G44,M44)</f>
        <v>0</v>
      </c>
      <c r="R44" s="0" t="str">
        <f aca="false">CONCATENATE(" index=",P44," color=",Q44)</f>
        <v> index=-2 color=0</v>
      </c>
      <c r="S44" s="0" t="n">
        <v>38</v>
      </c>
      <c r="T44" s="7" t="str">
        <f aca="false">IF(S44&lt;=C$1*C$2,"","*")</f>
        <v>*</v>
      </c>
    </row>
    <row r="45" customFormat="false" ht="12.75" hidden="false" customHeight="false" outlineLevel="0" collapsed="false">
      <c r="C45" s="5"/>
      <c r="D45" s="0" t="n">
        <f aca="false">HEX2DEC(LEFT(C45,2))</f>
        <v>0</v>
      </c>
      <c r="E45" s="0" t="n">
        <f aca="false">HEX2DEC(MID(C45,3,2))</f>
        <v>0</v>
      </c>
      <c r="F45" s="0" t="n">
        <f aca="false">HEX2DEC(RIGHT(C45,2))</f>
        <v>0</v>
      </c>
      <c r="G45" s="0" t="n">
        <f aca="false">D45+256*E45+256^2*F45</f>
        <v>0</v>
      </c>
      <c r="H45" s="19" t="n">
        <v>20</v>
      </c>
      <c r="I45" s="0" t="str">
        <f aca="false">IF(OR(ISERROR(VLOOKUP(H45,colour_table,3,FALSE())),VLOOKUP(H45,colour_table,3,FALSE())=0),"",VLOOKUP(H45,colour_table,3,FALSE()))</f>
        <v/>
      </c>
      <c r="J45" s="0"/>
      <c r="K45" s="0"/>
      <c r="L45" s="0"/>
      <c r="M45" s="0"/>
      <c r="N45" s="19" t="n">
        <v>19</v>
      </c>
      <c r="O45" s="0" t="str">
        <f aca="false">IF(ROUND(ROUND(N45*J$3,0)*399/255,0)&gt;399,"",ROUND(ROUND(N45*J$3,0)*399/255,0))</f>
        <v/>
      </c>
      <c r="P45" s="0" t="n">
        <f aca="false">IF(C$2=1,ROUND(ROUND(A44*J$3-1,0)*399/255,0),O45)</f>
        <v>-2</v>
      </c>
      <c r="Q45" s="0" t="n">
        <f aca="false">IF(C$2=1,G45,M45)</f>
        <v>0</v>
      </c>
      <c r="R45" s="0" t="str">
        <f aca="false">CONCATENATE(" index=",P45," color=",Q45)</f>
        <v> index=-2 color=0</v>
      </c>
      <c r="S45" s="0" t="n">
        <v>39</v>
      </c>
      <c r="T45" s="7" t="str">
        <f aca="false">IF(S45&lt;=C$1*C$2,"","*")</f>
        <v>*</v>
      </c>
    </row>
    <row r="46" customFormat="false" ht="12.75" hidden="false" customHeight="false" outlineLevel="0" collapsed="false">
      <c r="C46" s="5"/>
      <c r="D46" s="0" t="n">
        <f aca="false">HEX2DEC(LEFT(C46,2))</f>
        <v>0</v>
      </c>
      <c r="E46" s="0" t="n">
        <f aca="false">HEX2DEC(MID(C46,3,2))</f>
        <v>0</v>
      </c>
      <c r="F46" s="0" t="n">
        <f aca="false">HEX2DEC(RIGHT(C46,2))</f>
        <v>0</v>
      </c>
      <c r="G46" s="0" t="n">
        <f aca="false">D46+256*E46+256^2*F46</f>
        <v>0</v>
      </c>
      <c r="H46" s="19" t="n">
        <v>20</v>
      </c>
      <c r="I46" s="0" t="str">
        <f aca="false">IF(OR(ISERROR(VLOOKUP(H46,colour_table,3,FALSE())),VLOOKUP(H46,colour_table,3,FALSE())=0),"",VLOOKUP(H46,colour_table,3,FALSE()))</f>
        <v/>
      </c>
      <c r="J46" s="0"/>
      <c r="K46" s="0"/>
      <c r="L46" s="0"/>
      <c r="M46" s="0"/>
      <c r="N46" s="19" t="n">
        <v>20</v>
      </c>
      <c r="O46" s="0" t="str">
        <f aca="false">IF(ROUND(ROUND(N46*J$3-1,0)*399/255,0)&gt;399,"",ROUND(ROUND(N46*J$3-1,0)*399/255,0))</f>
        <v/>
      </c>
      <c r="P46" s="0" t="n">
        <f aca="false">IF(C$2=1,ROUND(ROUND(A45*J$3-1,0)*399/255,0),O46)</f>
        <v>-2</v>
      </c>
      <c r="Q46" s="0" t="n">
        <f aca="false">IF(C$2=1,G46,M46)</f>
        <v>0</v>
      </c>
      <c r="R46" s="0" t="str">
        <f aca="false">CONCATENATE(" index=",P46," color=",Q46)</f>
        <v> index=-2 color=0</v>
      </c>
      <c r="S46" s="0" t="n">
        <v>40</v>
      </c>
      <c r="T46" s="7" t="str">
        <f aca="false">IF(S46&lt;=C$1*C$2,"","*")</f>
        <v>*</v>
      </c>
    </row>
    <row r="47" customFormat="false" ht="12.75" hidden="false" customHeight="false" outlineLevel="0" collapsed="false">
      <c r="I47" s="0"/>
      <c r="J47" s="0"/>
      <c r="K47" s="0"/>
      <c r="L47" s="0"/>
      <c r="M47" s="0"/>
      <c r="N47" s="19" t="n">
        <v>20</v>
      </c>
      <c r="O47" s="0" t="str">
        <f aca="false">IF(ROUND(ROUND(N47*J$3,0)*399/255,0)&gt;399,"",ROUND(ROUND(N47*J$3,0)*399/255,0))</f>
        <v/>
      </c>
      <c r="P47" s="0" t="n">
        <f aca="false">IF(C$2=1,ROUND(ROUND(A46*J$3-1,0)*399/255,0),O47)</f>
        <v>-2</v>
      </c>
      <c r="Q47" s="0" t="n">
        <f aca="false">IF(C$2=1,G47,M47)</f>
        <v>0</v>
      </c>
      <c r="T47" s="7" t="s">
        <v>890</v>
      </c>
    </row>
    <row r="48" customFormat="false" ht="12.75" hidden="false" customHeight="false" outlineLevel="0" collapsed="false">
      <c r="AA48" s="0" t="s">
        <v>891</v>
      </c>
    </row>
    <row r="49" customFormat="false" ht="12.75" hidden="false" customHeight="false" outlineLevel="0" collapsed="false">
      <c r="R49" s="0" t="s">
        <v>84</v>
      </c>
      <c r="AA49" s="0" t="s">
        <v>45</v>
      </c>
    </row>
    <row r="50" customFormat="false" ht="12.75" hidden="false" customHeight="false" outlineLevel="0" collapsed="false">
      <c r="AA50" s="0" t="s">
        <v>892</v>
      </c>
    </row>
    <row r="51" customFormat="false" ht="12.75" hidden="false" customHeight="false" outlineLevel="0" collapsed="false">
      <c r="AA51" s="0" t="s">
        <v>893</v>
      </c>
    </row>
    <row r="52" customFormat="false" ht="12.75" hidden="false" customHeight="false" outlineLevel="0" collapsed="false">
      <c r="AA52" s="0" t="s">
        <v>894</v>
      </c>
    </row>
    <row r="53" customFormat="false" ht="12.75" hidden="false" customHeight="false" outlineLevel="0" collapsed="false">
      <c r="AA53" s="0" t="s">
        <v>895</v>
      </c>
    </row>
    <row r="54" customFormat="false" ht="12.75" hidden="false" customHeight="false" outlineLevel="0" collapsed="false">
      <c r="H54" s="19" t="e">
        <f aca="false">MID(A54,8,FIND(" ",A54,3)-8)</f>
        <v>#VALUE!</v>
      </c>
      <c r="I54" s="19" t="n">
        <v>0</v>
      </c>
      <c r="J54" s="28" t="str">
        <f aca="false">TEXT(ROUND(I54*399/255,0),0)</f>
        <v>0</v>
      </c>
      <c r="K54" s="19" t="e">
        <f aca="false">IF(J54=H54,"","*")</f>
        <v>#VALUE!</v>
      </c>
      <c r="L54" s="19" t="n">
        <f aca="false">ROUNDUP(I54*400/256,2)</f>
        <v>0</v>
      </c>
      <c r="M54" s="29" t="n">
        <f aca="false">I54*400/256</f>
        <v>0</v>
      </c>
      <c r="AA54" s="0" t="s">
        <v>896</v>
      </c>
    </row>
    <row r="55" customFormat="false" ht="12.75" hidden="false" customHeight="false" outlineLevel="0" collapsed="false">
      <c r="H55" s="19" t="e">
        <f aca="false">MID(A55,8,FIND(" ",A55,3)-8)</f>
        <v>#VALUE!</v>
      </c>
      <c r="I55" s="19" t="n">
        <v>1</v>
      </c>
      <c r="J55" s="28" t="str">
        <f aca="false">TEXT(ROUND(I55*399/255,0),0)</f>
        <v>2</v>
      </c>
      <c r="K55" s="19" t="e">
        <f aca="false">IF(J55=H55,"","*")</f>
        <v>#VALUE!</v>
      </c>
      <c r="L55" s="19" t="n">
        <f aca="false">ROUNDUP(I55*400/256,2)</f>
        <v>1.57</v>
      </c>
      <c r="M55" s="29" t="n">
        <f aca="false">I55*400/256</f>
        <v>1.5625</v>
      </c>
      <c r="AA55" s="0" t="s">
        <v>897</v>
      </c>
    </row>
    <row r="56" customFormat="false" ht="12.75" hidden="false" customHeight="false" outlineLevel="0" collapsed="false">
      <c r="H56" s="19" t="e">
        <f aca="false">MID(A56,8,FIND(" ",A56,3)-8)</f>
        <v>#VALUE!</v>
      </c>
      <c r="I56" s="19" t="n">
        <v>2</v>
      </c>
      <c r="J56" s="28" t="str">
        <f aca="false">TEXT(ROUND(I56*399/255,0),0)</f>
        <v>3</v>
      </c>
      <c r="K56" s="19" t="e">
        <f aca="false">IF(J56=H56,"","*")</f>
        <v>#VALUE!</v>
      </c>
      <c r="L56" s="19" t="n">
        <f aca="false">ROUNDUP(I56*400/256,2)</f>
        <v>3.13</v>
      </c>
      <c r="M56" s="29" t="n">
        <f aca="false">I56*400/256</f>
        <v>3.125</v>
      </c>
      <c r="AA56" s="0" t="s">
        <v>898</v>
      </c>
    </row>
    <row r="57" customFormat="false" ht="12.75" hidden="false" customHeight="false" outlineLevel="0" collapsed="false">
      <c r="H57" s="19" t="e">
        <f aca="false">MID(A57,8,FIND(" ",A57,3)-8)</f>
        <v>#VALUE!</v>
      </c>
      <c r="I57" s="19" t="n">
        <v>3</v>
      </c>
      <c r="J57" s="28" t="str">
        <f aca="false">TEXT(ROUND(I57*399/255,0),0)</f>
        <v>5</v>
      </c>
      <c r="K57" s="19" t="e">
        <f aca="false">IF(J57=H57,"","*")</f>
        <v>#VALUE!</v>
      </c>
      <c r="L57" s="19" t="n">
        <f aca="false">ROUNDUP(I57*400/256,2)</f>
        <v>4.69</v>
      </c>
      <c r="M57" s="29" t="n">
        <f aca="false">I57*400/256</f>
        <v>4.6875</v>
      </c>
      <c r="AA57" s="0" t="s">
        <v>899</v>
      </c>
    </row>
    <row r="58" customFormat="false" ht="12.75" hidden="false" customHeight="false" outlineLevel="0" collapsed="false">
      <c r="H58" s="19" t="e">
        <f aca="false">MID(A58,8,FIND(" ",A58,3)-8)</f>
        <v>#VALUE!</v>
      </c>
      <c r="I58" s="19" t="n">
        <v>4</v>
      </c>
      <c r="J58" s="28" t="str">
        <f aca="false">TEXT(ROUND(I58*399/255,0),0)</f>
        <v>6</v>
      </c>
      <c r="K58" s="19" t="e">
        <f aca="false">IF(J58=H58,"","*")</f>
        <v>#VALUE!</v>
      </c>
      <c r="L58" s="19" t="n">
        <f aca="false">ROUNDUP(I58*400/256,2)</f>
        <v>6.25</v>
      </c>
      <c r="M58" s="29" t="n">
        <f aca="false">I58*400/256</f>
        <v>6.25</v>
      </c>
    </row>
    <row r="59" customFormat="false" ht="12.75" hidden="false" customHeight="false" outlineLevel="0" collapsed="false">
      <c r="H59" s="19" t="e">
        <f aca="false">MID(A59,8,FIND(" ",A59,3)-8)</f>
        <v>#VALUE!</v>
      </c>
      <c r="I59" s="19" t="n">
        <v>5</v>
      </c>
      <c r="J59" s="28" t="str">
        <f aca="false">TEXT(ROUND(I59*399/255,0),0)</f>
        <v>8</v>
      </c>
      <c r="K59" s="19" t="e">
        <f aca="false">IF(J59=H59,"","*")</f>
        <v>#VALUE!</v>
      </c>
      <c r="L59" s="19" t="n">
        <f aca="false">ROUNDUP(I59*400/256,2)</f>
        <v>7.82</v>
      </c>
      <c r="M59" s="29" t="n">
        <f aca="false">I59*400/256</f>
        <v>7.8125</v>
      </c>
      <c r="AA59" s="0" t="s">
        <v>84</v>
      </c>
    </row>
    <row r="60" customFormat="false" ht="12.75" hidden="false" customHeight="false" outlineLevel="0" collapsed="false">
      <c r="H60" s="19" t="e">
        <f aca="false">MID(A60,8,FIND(" ",A60,3)-8)</f>
        <v>#VALUE!</v>
      </c>
      <c r="I60" s="19" t="n">
        <v>6</v>
      </c>
      <c r="J60" s="28" t="str">
        <f aca="false">TEXT(ROUND(I60*399/255,0),0)</f>
        <v>9</v>
      </c>
      <c r="K60" s="19" t="e">
        <f aca="false">IF(J60=H60,"","*")</f>
        <v>#VALUE!</v>
      </c>
      <c r="L60" s="19" t="n">
        <f aca="false">ROUNDUP(I60*400/256,2)</f>
        <v>9.38</v>
      </c>
      <c r="M60" s="29" t="n">
        <f aca="false">I60*400/256</f>
        <v>9.375</v>
      </c>
    </row>
    <row r="61" customFormat="false" ht="12.75" hidden="false" customHeight="false" outlineLevel="0" collapsed="false">
      <c r="H61" s="19" t="e">
        <f aca="false">MID(A61,8,FIND(" ",A61,3)-8)</f>
        <v>#VALUE!</v>
      </c>
      <c r="I61" s="19" t="n">
        <v>7</v>
      </c>
      <c r="J61" s="28" t="str">
        <f aca="false">TEXT(ROUND(I61*399/255,0),0)</f>
        <v>11</v>
      </c>
      <c r="K61" s="19" t="e">
        <f aca="false">IF(J61=H61,"","*")</f>
        <v>#VALUE!</v>
      </c>
      <c r="L61" s="19" t="n">
        <f aca="false">ROUNDUP(I61*400/256,2)</f>
        <v>10.94</v>
      </c>
      <c r="M61" s="29" t="n">
        <f aca="false">I61*400/256</f>
        <v>10.9375</v>
      </c>
    </row>
    <row r="62" customFormat="false" ht="12.75" hidden="false" customHeight="false" outlineLevel="0" collapsed="false">
      <c r="H62" s="19" t="e">
        <f aca="false">MID(A62,8,FIND(" ",A62,3)-8)</f>
        <v>#VALUE!</v>
      </c>
      <c r="I62" s="19" t="n">
        <v>8</v>
      </c>
      <c r="J62" s="28" t="str">
        <f aca="false">TEXT(ROUND(I62*399/255,0),0)</f>
        <v>13</v>
      </c>
      <c r="K62" s="19" t="e">
        <f aca="false">IF(J62=H62,"","*")</f>
        <v>#VALUE!</v>
      </c>
      <c r="L62" s="19" t="n">
        <f aca="false">ROUNDUP(I62*400/256,2)</f>
        <v>12.5</v>
      </c>
      <c r="M62" s="29" t="n">
        <f aca="false">I62*400/256</f>
        <v>12.5</v>
      </c>
    </row>
    <row r="63" customFormat="false" ht="12.75" hidden="false" customHeight="false" outlineLevel="0" collapsed="false">
      <c r="H63" s="19" t="e">
        <f aca="false">MID(A63,8,FIND(" ",A63,3)-8)</f>
        <v>#VALUE!</v>
      </c>
      <c r="I63" s="19" t="n">
        <v>9</v>
      </c>
      <c r="J63" s="28" t="str">
        <f aca="false">TEXT(ROUND(I63*399/255,0),0)</f>
        <v>14</v>
      </c>
      <c r="K63" s="19" t="e">
        <f aca="false">IF(J63=H63,"","*")</f>
        <v>#VALUE!</v>
      </c>
      <c r="L63" s="19" t="n">
        <f aca="false">ROUNDUP(I63*400/256,2)</f>
        <v>14.07</v>
      </c>
      <c r="M63" s="29" t="n">
        <f aca="false">I63*400/256</f>
        <v>14.0625</v>
      </c>
    </row>
    <row r="64" customFormat="false" ht="12.75" hidden="false" customHeight="false" outlineLevel="0" collapsed="false">
      <c r="H64" s="19" t="e">
        <f aca="false">MID(A64,8,FIND(" ",A64,3)-8)</f>
        <v>#VALUE!</v>
      </c>
      <c r="I64" s="19" t="n">
        <v>10</v>
      </c>
      <c r="J64" s="28" t="str">
        <f aca="false">TEXT(ROUND(I64*399/255,0),0)</f>
        <v>16</v>
      </c>
      <c r="K64" s="19" t="e">
        <f aca="false">IF(J64=H64,"","*")</f>
        <v>#VALUE!</v>
      </c>
      <c r="L64" s="19" t="n">
        <f aca="false">ROUNDUP(I64*400/256,2)</f>
        <v>15.63</v>
      </c>
      <c r="M64" s="29" t="n">
        <f aca="false">I64*400/256</f>
        <v>15.625</v>
      </c>
    </row>
    <row r="65" customFormat="false" ht="12.75" hidden="false" customHeight="false" outlineLevel="0" collapsed="false">
      <c r="H65" s="19" t="e">
        <f aca="false">MID(A65,8,FIND(" ",A65,3)-8)</f>
        <v>#VALUE!</v>
      </c>
      <c r="I65" s="19" t="n">
        <v>11</v>
      </c>
      <c r="J65" s="28" t="str">
        <f aca="false">TEXT(ROUND(I65*399/255,0),0)</f>
        <v>17</v>
      </c>
      <c r="K65" s="19" t="e">
        <f aca="false">IF(J65=H65,"","*")</f>
        <v>#VALUE!</v>
      </c>
      <c r="L65" s="19" t="n">
        <f aca="false">ROUNDUP(I65*400/256,2)</f>
        <v>17.19</v>
      </c>
      <c r="M65" s="29" t="n">
        <f aca="false">I65*400/256</f>
        <v>17.1875</v>
      </c>
    </row>
    <row r="66" customFormat="false" ht="12.75" hidden="false" customHeight="false" outlineLevel="0" collapsed="false">
      <c r="H66" s="19" t="e">
        <f aca="false">MID(A66,8,FIND(" ",A66,3)-8)</f>
        <v>#VALUE!</v>
      </c>
      <c r="I66" s="19" t="n">
        <v>12</v>
      </c>
      <c r="J66" s="28" t="str">
        <f aca="false">TEXT(ROUND(I66*399/255,0),0)</f>
        <v>19</v>
      </c>
      <c r="K66" s="19" t="e">
        <f aca="false">IF(J66=H66,"","*")</f>
        <v>#VALUE!</v>
      </c>
      <c r="L66" s="19" t="n">
        <f aca="false">ROUNDUP(I66*400/256,2)</f>
        <v>18.75</v>
      </c>
      <c r="M66" s="29" t="n">
        <f aca="false">I66*400/256</f>
        <v>18.75</v>
      </c>
    </row>
    <row r="67" customFormat="false" ht="12.75" hidden="false" customHeight="false" outlineLevel="0" collapsed="false">
      <c r="H67" s="19" t="e">
        <f aca="false">MID(A67,8,FIND(" ",A67,3)-8)</f>
        <v>#VALUE!</v>
      </c>
      <c r="I67" s="19" t="n">
        <v>13</v>
      </c>
      <c r="J67" s="28" t="str">
        <f aca="false">TEXT(ROUND(I67*399/255,0),0)</f>
        <v>20</v>
      </c>
      <c r="K67" s="19" t="e">
        <f aca="false">IF(J67=H67,"","*")</f>
        <v>#VALUE!</v>
      </c>
      <c r="L67" s="19" t="n">
        <f aca="false">ROUNDUP(I67*400/256,2)</f>
        <v>20.32</v>
      </c>
      <c r="M67" s="29" t="n">
        <f aca="false">I67*400/256</f>
        <v>20.3125</v>
      </c>
    </row>
    <row r="68" customFormat="false" ht="12.75" hidden="false" customHeight="false" outlineLevel="0" collapsed="false">
      <c r="H68" s="19" t="e">
        <f aca="false">MID(A68,8,FIND(" ",A68,3)-8)</f>
        <v>#VALUE!</v>
      </c>
      <c r="I68" s="19" t="n">
        <v>14</v>
      </c>
      <c r="J68" s="28" t="str">
        <f aca="false">TEXT(ROUND(I68*399/255,0),0)</f>
        <v>22</v>
      </c>
      <c r="K68" s="19" t="e">
        <f aca="false">IF(J68=H68,"","*")</f>
        <v>#VALUE!</v>
      </c>
      <c r="L68" s="19" t="n">
        <f aca="false">ROUNDUP(I68*400/256,2)</f>
        <v>21.88</v>
      </c>
      <c r="M68" s="29" t="n">
        <f aca="false">I68*400/256</f>
        <v>21.875</v>
      </c>
    </row>
    <row r="69" customFormat="false" ht="12.75" hidden="false" customHeight="false" outlineLevel="0" collapsed="false">
      <c r="H69" s="19" t="e">
        <f aca="false">MID(A69,8,FIND(" ",A69,3)-8)</f>
        <v>#VALUE!</v>
      </c>
      <c r="I69" s="19" t="n">
        <v>15</v>
      </c>
      <c r="J69" s="28" t="str">
        <f aca="false">TEXT(ROUND(I69*399/255,0),0)</f>
        <v>23</v>
      </c>
      <c r="K69" s="19" t="e">
        <f aca="false">IF(J69=H69,"","*")</f>
        <v>#VALUE!</v>
      </c>
      <c r="L69" s="19" t="n">
        <f aca="false">ROUNDUP(I69*400/256,2)</f>
        <v>23.44</v>
      </c>
      <c r="M69" s="29" t="n">
        <f aca="false">I69*400/256</f>
        <v>23.4375</v>
      </c>
    </row>
    <row r="70" customFormat="false" ht="12.75" hidden="false" customHeight="false" outlineLevel="0" collapsed="false">
      <c r="H70" s="19" t="e">
        <f aca="false">MID(A70,8,FIND(" ",A70,3)-8)</f>
        <v>#VALUE!</v>
      </c>
      <c r="I70" s="19" t="n">
        <v>16</v>
      </c>
      <c r="J70" s="28" t="str">
        <f aca="false">TEXT(ROUND(I70*399/255,0),0)</f>
        <v>25</v>
      </c>
      <c r="K70" s="19" t="e">
        <f aca="false">IF(J70=H70,"","*")</f>
        <v>#VALUE!</v>
      </c>
      <c r="L70" s="19" t="n">
        <f aca="false">ROUNDUP(I70*400/256,2)</f>
        <v>25</v>
      </c>
      <c r="M70" s="29" t="n">
        <f aca="false">I70*400/256</f>
        <v>25</v>
      </c>
    </row>
    <row r="71" customFormat="false" ht="12.75" hidden="false" customHeight="false" outlineLevel="0" collapsed="false">
      <c r="H71" s="19" t="e">
        <f aca="false">MID(A71,8,FIND(" ",A71,3)-8)</f>
        <v>#VALUE!</v>
      </c>
      <c r="I71" s="19" t="n">
        <v>17</v>
      </c>
      <c r="J71" s="28" t="str">
        <f aca="false">TEXT(ROUND(I71*399/255,0),0)</f>
        <v>27</v>
      </c>
      <c r="K71" s="19" t="e">
        <f aca="false">IF(J71=H71,"","*")</f>
        <v>#VALUE!</v>
      </c>
      <c r="L71" s="19" t="n">
        <f aca="false">ROUNDUP(I71*400/256,2)</f>
        <v>26.57</v>
      </c>
      <c r="M71" s="29" t="n">
        <f aca="false">I71*400/256</f>
        <v>26.5625</v>
      </c>
    </row>
    <row r="72" customFormat="false" ht="12.75" hidden="false" customHeight="false" outlineLevel="0" collapsed="false">
      <c r="H72" s="19" t="e">
        <f aca="false">MID(A72,8,FIND(" ",A72,3)-8)</f>
        <v>#VALUE!</v>
      </c>
      <c r="I72" s="19" t="n">
        <v>18</v>
      </c>
      <c r="J72" s="28" t="str">
        <f aca="false">TEXT(ROUND(I72*399/255,0),0)</f>
        <v>28</v>
      </c>
      <c r="K72" s="19" t="e">
        <f aca="false">IF(J72=H72,"","*")</f>
        <v>#VALUE!</v>
      </c>
      <c r="L72" s="19" t="n">
        <f aca="false">ROUNDUP(I72*400/256,2)</f>
        <v>28.13</v>
      </c>
      <c r="M72" s="29" t="n">
        <f aca="false">I72*400/256</f>
        <v>28.125</v>
      </c>
    </row>
    <row r="73" customFormat="false" ht="12.75" hidden="false" customHeight="false" outlineLevel="0" collapsed="false">
      <c r="H73" s="19" t="e">
        <f aca="false">MID(A73,8,FIND(" ",A73,3)-8)</f>
        <v>#VALUE!</v>
      </c>
      <c r="I73" s="19" t="n">
        <v>19</v>
      </c>
      <c r="J73" s="28" t="str">
        <f aca="false">TEXT(ROUND(I73*399/255,0),0)</f>
        <v>30</v>
      </c>
      <c r="K73" s="19" t="e">
        <f aca="false">IF(J73=H73,"","*")</f>
        <v>#VALUE!</v>
      </c>
      <c r="L73" s="19" t="n">
        <f aca="false">ROUNDUP(I73*400/256,2)</f>
        <v>29.69</v>
      </c>
      <c r="M73" s="29" t="n">
        <f aca="false">I73*400/256</f>
        <v>29.6875</v>
      </c>
    </row>
    <row r="74" customFormat="false" ht="12.75" hidden="false" customHeight="false" outlineLevel="0" collapsed="false">
      <c r="H74" s="19" t="e">
        <f aca="false">MID(A74,8,FIND(" ",A74,3)-8)</f>
        <v>#VALUE!</v>
      </c>
      <c r="I74" s="19" t="n">
        <v>20</v>
      </c>
      <c r="J74" s="28" t="str">
        <f aca="false">TEXT(ROUND(I74*399/255,0),0)</f>
        <v>31</v>
      </c>
      <c r="K74" s="19" t="e">
        <f aca="false">IF(J74=H74,"","*")</f>
        <v>#VALUE!</v>
      </c>
      <c r="L74" s="19" t="n">
        <f aca="false">ROUNDUP(I74*400/256,2)</f>
        <v>31.25</v>
      </c>
      <c r="M74" s="29" t="n">
        <f aca="false">I74*400/256</f>
        <v>31.25</v>
      </c>
    </row>
    <row r="75" customFormat="false" ht="12.75" hidden="false" customHeight="false" outlineLevel="0" collapsed="false">
      <c r="H75" s="19" t="e">
        <f aca="false">MID(A75,8,FIND(" ",A75,3)-8)</f>
        <v>#VALUE!</v>
      </c>
      <c r="I75" s="19" t="n">
        <v>21</v>
      </c>
      <c r="J75" s="28" t="str">
        <f aca="false">TEXT(ROUND(I75*399/255,0),0)</f>
        <v>33</v>
      </c>
      <c r="K75" s="19" t="e">
        <f aca="false">IF(J75=H75,"","*")</f>
        <v>#VALUE!</v>
      </c>
      <c r="L75" s="19" t="n">
        <f aca="false">ROUNDUP(I75*400/256,2)</f>
        <v>32.82</v>
      </c>
      <c r="M75" s="29" t="n">
        <f aca="false">I75*400/256</f>
        <v>32.8125</v>
      </c>
    </row>
    <row r="76" customFormat="false" ht="12.75" hidden="false" customHeight="false" outlineLevel="0" collapsed="false">
      <c r="H76" s="19" t="e">
        <f aca="false">MID(A76,8,FIND(" ",A76,3)-8)</f>
        <v>#VALUE!</v>
      </c>
      <c r="I76" s="19" t="n">
        <v>22</v>
      </c>
      <c r="J76" s="28" t="str">
        <f aca="false">TEXT(ROUND(I76*399/255,0),0)</f>
        <v>34</v>
      </c>
      <c r="K76" s="19" t="e">
        <f aca="false">IF(J76=H76,"","*")</f>
        <v>#VALUE!</v>
      </c>
      <c r="L76" s="19" t="n">
        <f aca="false">ROUNDUP(I76*400/256,2)</f>
        <v>34.38</v>
      </c>
      <c r="M76" s="29" t="n">
        <f aca="false">I76*400/256</f>
        <v>34.375</v>
      </c>
    </row>
    <row r="77" customFormat="false" ht="12.75" hidden="false" customHeight="false" outlineLevel="0" collapsed="false">
      <c r="H77" s="19" t="e">
        <f aca="false">MID(A77,8,FIND(" ",A77,3)-8)</f>
        <v>#VALUE!</v>
      </c>
      <c r="I77" s="19" t="n">
        <v>23</v>
      </c>
      <c r="J77" s="28" t="str">
        <f aca="false">TEXT(ROUND(I77*399/255,0),0)</f>
        <v>36</v>
      </c>
      <c r="K77" s="19" t="e">
        <f aca="false">IF(J77=H77,"","*")</f>
        <v>#VALUE!</v>
      </c>
      <c r="L77" s="19" t="n">
        <f aca="false">ROUNDUP(I77*400/256,2)</f>
        <v>35.94</v>
      </c>
      <c r="M77" s="29" t="n">
        <f aca="false">I77*400/256</f>
        <v>35.9375</v>
      </c>
    </row>
    <row r="78" customFormat="false" ht="12.75" hidden="false" customHeight="false" outlineLevel="0" collapsed="false">
      <c r="H78" s="19" t="e">
        <f aca="false">MID(A78,8,FIND(" ",A78,3)-8)</f>
        <v>#VALUE!</v>
      </c>
      <c r="I78" s="19" t="n">
        <v>24</v>
      </c>
      <c r="J78" s="28" t="str">
        <f aca="false">TEXT(ROUND(I78*399/255,0),0)</f>
        <v>38</v>
      </c>
      <c r="K78" s="19" t="e">
        <f aca="false">IF(J78=H78,"","*")</f>
        <v>#VALUE!</v>
      </c>
      <c r="L78" s="19" t="n">
        <f aca="false">ROUNDUP(I78*400/256,2)</f>
        <v>37.5</v>
      </c>
      <c r="M78" s="29" t="n">
        <f aca="false">I78*400/256</f>
        <v>37.5</v>
      </c>
    </row>
    <row r="79" customFormat="false" ht="12.75" hidden="false" customHeight="false" outlineLevel="0" collapsed="false">
      <c r="H79" s="19" t="e">
        <f aca="false">MID(A79,8,FIND(" ",A79,3)-8)</f>
        <v>#VALUE!</v>
      </c>
      <c r="I79" s="19" t="n">
        <v>25</v>
      </c>
      <c r="J79" s="28" t="str">
        <f aca="false">TEXT(ROUND(I79*399/255,0),0)</f>
        <v>39</v>
      </c>
      <c r="K79" s="19" t="e">
        <f aca="false">IF(J79=H79,"","*")</f>
        <v>#VALUE!</v>
      </c>
      <c r="L79" s="19" t="n">
        <f aca="false">ROUNDUP(I79*400/256,2)</f>
        <v>39.07</v>
      </c>
      <c r="M79" s="29" t="n">
        <f aca="false">I79*400/256</f>
        <v>39.0625</v>
      </c>
    </row>
    <row r="80" customFormat="false" ht="12.75" hidden="false" customHeight="false" outlineLevel="0" collapsed="false">
      <c r="H80" s="19" t="e">
        <f aca="false">MID(A80,8,FIND(" ",A80,3)-8)</f>
        <v>#VALUE!</v>
      </c>
      <c r="I80" s="19" t="n">
        <v>26</v>
      </c>
      <c r="J80" s="28" t="str">
        <f aca="false">TEXT(ROUND(I80*399/255,0),0)</f>
        <v>41</v>
      </c>
      <c r="K80" s="19" t="e">
        <f aca="false">IF(J80=H80,"","*")</f>
        <v>#VALUE!</v>
      </c>
      <c r="L80" s="19" t="n">
        <f aca="false">ROUNDUP(I80*400/256,2)</f>
        <v>40.63</v>
      </c>
      <c r="M80" s="29" t="n">
        <f aca="false">I80*400/256</f>
        <v>40.625</v>
      </c>
    </row>
    <row r="81" customFormat="false" ht="12.75" hidden="false" customHeight="false" outlineLevel="0" collapsed="false">
      <c r="H81" s="19" t="e">
        <f aca="false">MID(A81,8,FIND(" ",A81,3)-8)</f>
        <v>#VALUE!</v>
      </c>
      <c r="I81" s="19" t="n">
        <v>27</v>
      </c>
      <c r="J81" s="28" t="str">
        <f aca="false">TEXT(ROUND(I81*399/255,0),0)</f>
        <v>42</v>
      </c>
      <c r="K81" s="19" t="e">
        <f aca="false">IF(J81=H81,"","*")</f>
        <v>#VALUE!</v>
      </c>
      <c r="L81" s="19" t="n">
        <f aca="false">ROUNDUP(I81*400/256,2)</f>
        <v>42.19</v>
      </c>
      <c r="M81" s="29" t="n">
        <f aca="false">I81*400/256</f>
        <v>42.1875</v>
      </c>
    </row>
    <row r="82" customFormat="false" ht="12.75" hidden="false" customHeight="false" outlineLevel="0" collapsed="false">
      <c r="H82" s="19" t="e">
        <f aca="false">MID(A82,8,FIND(" ",A82,3)-8)</f>
        <v>#VALUE!</v>
      </c>
      <c r="I82" s="19" t="n">
        <v>28</v>
      </c>
      <c r="J82" s="28" t="str">
        <f aca="false">TEXT(ROUND(I82*399/255,0),0)</f>
        <v>44</v>
      </c>
      <c r="K82" s="19" t="e">
        <f aca="false">IF(J82=H82,"","*")</f>
        <v>#VALUE!</v>
      </c>
      <c r="L82" s="19" t="n">
        <f aca="false">ROUNDUP(I82*400/256,2)</f>
        <v>43.75</v>
      </c>
      <c r="M82" s="29" t="n">
        <f aca="false">I82*400/256</f>
        <v>43.75</v>
      </c>
    </row>
    <row r="83" customFormat="false" ht="12.75" hidden="false" customHeight="false" outlineLevel="0" collapsed="false">
      <c r="H83" s="19" t="e">
        <f aca="false">MID(A83,8,FIND(" ",A83,3)-8)</f>
        <v>#VALUE!</v>
      </c>
      <c r="I83" s="19" t="n">
        <v>29</v>
      </c>
      <c r="J83" s="28" t="str">
        <f aca="false">TEXT(ROUND(I83*399/255,0),0)</f>
        <v>45</v>
      </c>
      <c r="K83" s="19" t="e">
        <f aca="false">IF(J83=H83,"","*")</f>
        <v>#VALUE!</v>
      </c>
      <c r="L83" s="19" t="n">
        <f aca="false">ROUNDUP(I83*400/256,2)</f>
        <v>45.32</v>
      </c>
      <c r="M83" s="29" t="n">
        <f aca="false">I83*400/256</f>
        <v>45.3125</v>
      </c>
    </row>
    <row r="84" customFormat="false" ht="12.75" hidden="false" customHeight="false" outlineLevel="0" collapsed="false">
      <c r="H84" s="19" t="e">
        <f aca="false">MID(A84,8,FIND(" ",A84,3)-8)</f>
        <v>#VALUE!</v>
      </c>
      <c r="I84" s="19" t="n">
        <v>30</v>
      </c>
      <c r="J84" s="28" t="str">
        <f aca="false">TEXT(ROUND(I84*399/255,0),0)</f>
        <v>47</v>
      </c>
      <c r="K84" s="19" t="e">
        <f aca="false">IF(J84=H84,"","*")</f>
        <v>#VALUE!</v>
      </c>
      <c r="L84" s="19" t="n">
        <f aca="false">ROUNDUP(I84*400/256,2)</f>
        <v>46.88</v>
      </c>
      <c r="M84" s="29" t="n">
        <f aca="false">I84*400/256</f>
        <v>46.875</v>
      </c>
    </row>
    <row r="85" customFormat="false" ht="12.75" hidden="false" customHeight="false" outlineLevel="0" collapsed="false">
      <c r="H85" s="19" t="e">
        <f aca="false">MID(A85,8,FIND(" ",A85,3)-8)</f>
        <v>#VALUE!</v>
      </c>
      <c r="I85" s="19" t="n">
        <v>31</v>
      </c>
      <c r="J85" s="28" t="str">
        <f aca="false">TEXT(ROUND(I85*399/255,0),0)</f>
        <v>49</v>
      </c>
      <c r="K85" s="19" t="e">
        <f aca="false">IF(J85=H85,"","*")</f>
        <v>#VALUE!</v>
      </c>
      <c r="L85" s="19" t="n">
        <f aca="false">ROUNDUP(I85*400/256,2)</f>
        <v>48.44</v>
      </c>
      <c r="M85" s="29" t="n">
        <f aca="false">I85*400/256</f>
        <v>48.4375</v>
      </c>
    </row>
    <row r="86" customFormat="false" ht="12.75" hidden="false" customHeight="false" outlineLevel="0" collapsed="false">
      <c r="H86" s="19" t="e">
        <f aca="false">MID(A86,8,FIND(" ",A86,3)-8)</f>
        <v>#VALUE!</v>
      </c>
      <c r="I86" s="19" t="n">
        <v>32</v>
      </c>
      <c r="J86" s="28" t="str">
        <f aca="false">TEXT(ROUND(I86*399/255,0),0)</f>
        <v>50</v>
      </c>
      <c r="K86" s="19" t="e">
        <f aca="false">IF(J86=H86,"","*")</f>
        <v>#VALUE!</v>
      </c>
      <c r="L86" s="19" t="n">
        <f aca="false">ROUND(MROUND(I86*400/256,0.5),0)</f>
        <v>50</v>
      </c>
      <c r="M86" s="29" t="n">
        <f aca="false">I86*400/256</f>
        <v>50</v>
      </c>
    </row>
    <row r="87" customFormat="false" ht="12.75" hidden="false" customHeight="false" outlineLevel="0" collapsed="false">
      <c r="H87" s="19" t="e">
        <f aca="false">MID(A87,8,FIND(" ",A87,3)-8)</f>
        <v>#VALUE!</v>
      </c>
      <c r="I87" s="19" t="n">
        <v>33</v>
      </c>
      <c r="J87" s="28" t="str">
        <f aca="false">TEXT(ROUND(I87*399/255,0),0)</f>
        <v>52</v>
      </c>
      <c r="K87" s="19" t="e">
        <f aca="false">IF(J87=H87,"","*")</f>
        <v>#VALUE!</v>
      </c>
      <c r="L87" s="19" t="n">
        <f aca="false">ROUND(MROUND(I87*400/256,0.5),0)</f>
        <v>52</v>
      </c>
      <c r="M87" s="29" t="n">
        <f aca="false">I87*400/256</f>
        <v>51.5625</v>
      </c>
    </row>
    <row r="88" customFormat="false" ht="12.75" hidden="false" customHeight="false" outlineLevel="0" collapsed="false">
      <c r="H88" s="19" t="e">
        <f aca="false">MID(A88,8,FIND(" ",A88,3)-8)</f>
        <v>#VALUE!</v>
      </c>
      <c r="I88" s="19" t="n">
        <v>34</v>
      </c>
      <c r="J88" s="28" t="str">
        <f aca="false">TEXT(ROUND(I88*399/255,0),0)</f>
        <v>53</v>
      </c>
      <c r="K88" s="19" t="e">
        <f aca="false">IF(J88=H88,"","*")</f>
        <v>#VALUE!</v>
      </c>
      <c r="L88" s="19" t="n">
        <f aca="false">ROUND(MROUND(I88*400/256,0.5),0)</f>
        <v>53</v>
      </c>
      <c r="M88" s="29" t="n">
        <f aca="false">I88*400/256</f>
        <v>53.125</v>
      </c>
    </row>
    <row r="89" customFormat="false" ht="12.75" hidden="false" customHeight="false" outlineLevel="0" collapsed="false">
      <c r="H89" s="19" t="e">
        <f aca="false">MID(A89,8,FIND(" ",A89,3)-8)</f>
        <v>#VALUE!</v>
      </c>
      <c r="I89" s="19" t="n">
        <v>35</v>
      </c>
      <c r="J89" s="28" t="str">
        <f aca="false">TEXT(ROUND(I89*399/255,0),0)</f>
        <v>55</v>
      </c>
      <c r="K89" s="19" t="e">
        <f aca="false">IF(J89=H89,"","*")</f>
        <v>#VALUE!</v>
      </c>
      <c r="L89" s="19" t="n">
        <f aca="false">ROUND(MROUND(I89*400/256,0.5),0)</f>
        <v>55</v>
      </c>
      <c r="M89" s="29" t="n">
        <f aca="false">I89*400/256</f>
        <v>54.6875</v>
      </c>
    </row>
    <row r="90" customFormat="false" ht="12.75" hidden="false" customHeight="false" outlineLevel="0" collapsed="false">
      <c r="H90" s="19" t="e">
        <f aca="false">MID(A90,8,FIND(" ",A90,3)-8)</f>
        <v>#VALUE!</v>
      </c>
      <c r="I90" s="19" t="n">
        <v>36</v>
      </c>
      <c r="J90" s="28" t="str">
        <f aca="false">TEXT(ROUND(I90*399/255,0),0)</f>
        <v>56</v>
      </c>
      <c r="K90" s="19" t="e">
        <f aca="false">IF(J90=H90,"","*")</f>
        <v>#VALUE!</v>
      </c>
      <c r="L90" s="19" t="n">
        <f aca="false">ROUND(MROUND(I90*400/256,0.5),0)</f>
        <v>57</v>
      </c>
      <c r="M90" s="29" t="n">
        <f aca="false">I90*400/256</f>
        <v>56.25</v>
      </c>
    </row>
    <row r="91" customFormat="false" ht="12.75" hidden="false" customHeight="false" outlineLevel="0" collapsed="false">
      <c r="H91" s="19" t="e">
        <f aca="false">MID(A91,8,FIND(" ",A91,3)-8)</f>
        <v>#VALUE!</v>
      </c>
      <c r="I91" s="19" t="n">
        <v>37</v>
      </c>
      <c r="J91" s="28" t="str">
        <f aca="false">TEXT(ROUND(I91*399/255,0),0)</f>
        <v>58</v>
      </c>
      <c r="K91" s="19" t="e">
        <f aca="false">IF(J91=H91,"","*")</f>
        <v>#VALUE!</v>
      </c>
      <c r="L91" s="19" t="n">
        <f aca="false">ROUND(MROUND(I91*400/256,0.5),0)</f>
        <v>58</v>
      </c>
      <c r="M91" s="29" t="n">
        <f aca="false">I91*400/256</f>
        <v>57.8125</v>
      </c>
    </row>
    <row r="92" customFormat="false" ht="12.75" hidden="false" customHeight="false" outlineLevel="0" collapsed="false">
      <c r="H92" s="19" t="e">
        <f aca="false">MID(A92,8,FIND(" ",A92,3)-8)</f>
        <v>#VALUE!</v>
      </c>
      <c r="I92" s="19" t="n">
        <v>38</v>
      </c>
      <c r="J92" s="28" t="str">
        <f aca="false">TEXT(ROUND(I92*399/255,0),0)</f>
        <v>59</v>
      </c>
      <c r="K92" s="19" t="e">
        <f aca="false">IF(J92=H92,"","*")</f>
        <v>#VALUE!</v>
      </c>
      <c r="L92" s="19" t="n">
        <f aca="false">ROUND(MROUND(I92*400/256,0.5),0)</f>
        <v>60</v>
      </c>
      <c r="M92" s="29" t="n">
        <f aca="false">I92*400/256</f>
        <v>59.375</v>
      </c>
    </row>
    <row r="93" customFormat="false" ht="12.75" hidden="false" customHeight="false" outlineLevel="0" collapsed="false">
      <c r="H93" s="19" t="e">
        <f aca="false">MID(A93,8,FIND(" ",A93,3)-8)</f>
        <v>#VALUE!</v>
      </c>
      <c r="I93" s="19" t="n">
        <v>39</v>
      </c>
      <c r="J93" s="28" t="str">
        <f aca="false">TEXT(ROUND(I93*399/255,0),0)</f>
        <v>61</v>
      </c>
      <c r="K93" s="19" t="e">
        <f aca="false">IF(J93=H93,"","*")</f>
        <v>#VALUE!</v>
      </c>
      <c r="L93" s="19" t="n">
        <f aca="false">ROUND(MROUND(I93*400/256,0.5),0)</f>
        <v>61</v>
      </c>
      <c r="M93" s="29" t="n">
        <f aca="false">I93*400/256</f>
        <v>60.9375</v>
      </c>
    </row>
    <row r="94" customFormat="false" ht="12.75" hidden="false" customHeight="false" outlineLevel="0" collapsed="false">
      <c r="H94" s="19" t="e">
        <f aca="false">MID(A94,8,FIND(" ",A94,3)-8)</f>
        <v>#VALUE!</v>
      </c>
      <c r="I94" s="19" t="n">
        <v>40</v>
      </c>
      <c r="J94" s="28" t="str">
        <f aca="false">TEXT(ROUND(I94*399/255,0),0)</f>
        <v>63</v>
      </c>
      <c r="K94" s="19" t="e">
        <f aca="false">IF(J94=H94,"","*")</f>
        <v>#VALUE!</v>
      </c>
      <c r="L94" s="19" t="n">
        <f aca="false">ROUND(MROUND(I94*400/256,0.5),0)</f>
        <v>63</v>
      </c>
      <c r="M94" s="29" t="n">
        <f aca="false">I94*400/256</f>
        <v>62.5</v>
      </c>
    </row>
    <row r="95" customFormat="false" ht="12.75" hidden="false" customHeight="false" outlineLevel="0" collapsed="false">
      <c r="H95" s="19" t="e">
        <f aca="false">MID(A95,8,FIND(" ",A95,3)-8)</f>
        <v>#VALUE!</v>
      </c>
      <c r="I95" s="19" t="n">
        <v>41</v>
      </c>
      <c r="J95" s="28" t="str">
        <f aca="false">TEXT(ROUND(I95*399/255,0),0)</f>
        <v>64</v>
      </c>
      <c r="K95" s="19" t="e">
        <f aca="false">IF(J95=H95,"","*")</f>
        <v>#VALUE!</v>
      </c>
      <c r="L95" s="19" t="n">
        <f aca="false">ROUND(MROUND(I95*400/256,0.5),0)</f>
        <v>64</v>
      </c>
      <c r="M95" s="29" t="n">
        <f aca="false">I95*400/256</f>
        <v>64.0625</v>
      </c>
    </row>
    <row r="96" customFormat="false" ht="12.75" hidden="false" customHeight="false" outlineLevel="0" collapsed="false">
      <c r="H96" s="19" t="e">
        <f aca="false">MID(A96,8,FIND(" ",A96,3)-8)</f>
        <v>#VALUE!</v>
      </c>
      <c r="I96" s="19" t="n">
        <v>42</v>
      </c>
      <c r="J96" s="28" t="str">
        <f aca="false">TEXT(ROUND(I96*399/255,0),0)</f>
        <v>66</v>
      </c>
      <c r="K96" s="19" t="e">
        <f aca="false">IF(J96=H96,"","*")</f>
        <v>#VALUE!</v>
      </c>
      <c r="L96" s="19" t="n">
        <f aca="false">ROUND(MROUND(I96*400/256,0.5),0)</f>
        <v>66</v>
      </c>
      <c r="M96" s="29" t="n">
        <f aca="false">I96*400/256</f>
        <v>65.625</v>
      </c>
    </row>
    <row r="97" customFormat="false" ht="12.75" hidden="false" customHeight="false" outlineLevel="0" collapsed="false">
      <c r="H97" s="19" t="e">
        <f aca="false">MID(A97,8,FIND(" ",A97,3)-8)</f>
        <v>#VALUE!</v>
      </c>
      <c r="I97" s="19" t="n">
        <v>43</v>
      </c>
      <c r="J97" s="28" t="str">
        <f aca="false">TEXT(ROUND(I97*399/255,0),0)</f>
        <v>67</v>
      </c>
      <c r="K97" s="19" t="e">
        <f aca="false">IF(J97=H97,"","*")</f>
        <v>#VALUE!</v>
      </c>
      <c r="L97" s="19" t="n">
        <f aca="false">ROUND(MROUND(I97*400/256,0.5),0)</f>
        <v>67</v>
      </c>
      <c r="M97" s="29" t="n">
        <f aca="false">I97*400/256</f>
        <v>67.1875</v>
      </c>
    </row>
    <row r="98" customFormat="false" ht="12.75" hidden="false" customHeight="false" outlineLevel="0" collapsed="false">
      <c r="H98" s="19" t="e">
        <f aca="false">MID(A98,8,FIND(" ",A98,3)-8)</f>
        <v>#VALUE!</v>
      </c>
      <c r="I98" s="19" t="n">
        <v>44</v>
      </c>
      <c r="J98" s="28" t="str">
        <f aca="false">TEXT(ROUND(I98*399/255,0),0)</f>
        <v>69</v>
      </c>
      <c r="K98" s="19" t="e">
        <f aca="false">IF(J98=H98,"","*")</f>
        <v>#VALUE!</v>
      </c>
      <c r="L98" s="19" t="n">
        <f aca="false">ROUND(MROUND(I98*400/256,0.5),0)</f>
        <v>69</v>
      </c>
      <c r="M98" s="29" t="n">
        <f aca="false">I98*400/256</f>
        <v>68.75</v>
      </c>
    </row>
    <row r="99" customFormat="false" ht="12.75" hidden="false" customHeight="false" outlineLevel="0" collapsed="false">
      <c r="H99" s="19" t="e">
        <f aca="false">MID(A99,8,FIND(" ",A99,3)-8)</f>
        <v>#VALUE!</v>
      </c>
      <c r="I99" s="19" t="n">
        <v>45</v>
      </c>
      <c r="J99" s="28" t="str">
        <f aca="false">TEXT(ROUND(I99*399/255,0),0)</f>
        <v>70</v>
      </c>
      <c r="K99" s="19" t="e">
        <f aca="false">IF(J99=H99,"","*")</f>
        <v>#VALUE!</v>
      </c>
      <c r="L99" s="19" t="n">
        <f aca="false">ROUND(MROUND(I99*400/256,0.5),0)</f>
        <v>71</v>
      </c>
      <c r="M99" s="29" t="n">
        <f aca="false">I99*400/256</f>
        <v>70.3125</v>
      </c>
    </row>
    <row r="100" customFormat="false" ht="12.75" hidden="false" customHeight="false" outlineLevel="0" collapsed="false">
      <c r="H100" s="19" t="e">
        <f aca="false">MID(A100,8,FIND(" ",A100,3)-8)</f>
        <v>#VALUE!</v>
      </c>
      <c r="I100" s="19" t="n">
        <v>46</v>
      </c>
      <c r="J100" s="28" t="str">
        <f aca="false">TEXT(ROUND(I100*399/255,0),0)</f>
        <v>72</v>
      </c>
      <c r="K100" s="19" t="e">
        <f aca="false">IF(J100=H100,"","*")</f>
        <v>#VALUE!</v>
      </c>
      <c r="L100" s="19" t="n">
        <f aca="false">ROUND(MROUND(I100*400/256,0.5),0)</f>
        <v>72</v>
      </c>
      <c r="M100" s="29" t="n">
        <f aca="false">I100*400/256</f>
        <v>71.875</v>
      </c>
    </row>
    <row r="101" customFormat="false" ht="12.75" hidden="false" customHeight="false" outlineLevel="0" collapsed="false">
      <c r="H101" s="19" t="e">
        <f aca="false">MID(A101,8,FIND(" ",A101,3)-8)</f>
        <v>#VALUE!</v>
      </c>
      <c r="I101" s="19" t="n">
        <v>47</v>
      </c>
      <c r="J101" s="28" t="str">
        <f aca="false">TEXT(ROUND(I101*399/255,0),0)</f>
        <v>74</v>
      </c>
      <c r="K101" s="19" t="e">
        <f aca="false">IF(J101=H101,"","*")</f>
        <v>#VALUE!</v>
      </c>
      <c r="L101" s="19" t="n">
        <f aca="false">ROUND(MROUND(I101*400/256,0.5),0)</f>
        <v>74</v>
      </c>
      <c r="M101" s="29" t="n">
        <f aca="false">I101*400/256</f>
        <v>73.4375</v>
      </c>
    </row>
    <row r="102" customFormat="false" ht="12.75" hidden="false" customHeight="false" outlineLevel="0" collapsed="false">
      <c r="H102" s="19" t="e">
        <f aca="false">MID(A102,8,FIND(" ",A102,3)-8)</f>
        <v>#VALUE!</v>
      </c>
      <c r="I102" s="19" t="n">
        <v>48</v>
      </c>
      <c r="J102" s="28" t="str">
        <f aca="false">TEXT(ROUND(I102*399/255,0),0)</f>
        <v>75</v>
      </c>
      <c r="K102" s="19" t="e">
        <f aca="false">IF(J102=H102,"","*")</f>
        <v>#VALUE!</v>
      </c>
    </row>
    <row r="103" customFormat="false" ht="12.75" hidden="false" customHeight="false" outlineLevel="0" collapsed="false">
      <c r="H103" s="19" t="e">
        <f aca="false">MID(A103,8,FIND(" ",A103,3)-8)</f>
        <v>#VALUE!</v>
      </c>
      <c r="I103" s="19" t="n">
        <v>49</v>
      </c>
      <c r="J103" s="28" t="str">
        <f aca="false">TEXT(ROUND(I103*399/255,0),0)</f>
        <v>77</v>
      </c>
      <c r="K103" s="19" t="e">
        <f aca="false">IF(J103=H103,"","*")</f>
        <v>#VALUE!</v>
      </c>
    </row>
    <row r="104" customFormat="false" ht="12.75" hidden="false" customHeight="false" outlineLevel="0" collapsed="false">
      <c r="H104" s="19" t="e">
        <f aca="false">MID(A104,8,FIND(" ",A104,3)-8)</f>
        <v>#VALUE!</v>
      </c>
      <c r="I104" s="19" t="n">
        <v>50</v>
      </c>
      <c r="J104" s="28" t="str">
        <f aca="false">TEXT(ROUND(I104*399/255,0),0)</f>
        <v>78</v>
      </c>
      <c r="K104" s="19" t="e">
        <f aca="false">IF(J104=H104,"","*")</f>
        <v>#VALUE!</v>
      </c>
    </row>
    <row r="105" customFormat="false" ht="12.75" hidden="false" customHeight="false" outlineLevel="0" collapsed="false">
      <c r="H105" s="19" t="e">
        <f aca="false">MID(A105,8,FIND(" ",A105,3)-8)</f>
        <v>#VALUE!</v>
      </c>
      <c r="I105" s="19" t="n">
        <v>51</v>
      </c>
      <c r="J105" s="28" t="str">
        <f aca="false">TEXT(ROUND(I105*399/255,0),0)</f>
        <v>80</v>
      </c>
      <c r="K105" s="19" t="e">
        <f aca="false">IF(J105=H105,"","*")</f>
        <v>#VALUE!</v>
      </c>
    </row>
    <row r="106" customFormat="false" ht="12.75" hidden="false" customHeight="false" outlineLevel="0" collapsed="false">
      <c r="H106" s="19" t="e">
        <f aca="false">MID(A106,8,FIND(" ",A106,3)-8)</f>
        <v>#VALUE!</v>
      </c>
      <c r="I106" s="19" t="n">
        <v>52</v>
      </c>
      <c r="J106" s="28" t="str">
        <f aca="false">TEXT(ROUND(I106*399/255,0),0)</f>
        <v>81</v>
      </c>
      <c r="K106" s="19" t="e">
        <f aca="false">IF(J106=H106,"","*")</f>
        <v>#VALUE!</v>
      </c>
    </row>
    <row r="107" customFormat="false" ht="12.75" hidden="false" customHeight="false" outlineLevel="0" collapsed="false">
      <c r="H107" s="19" t="e">
        <f aca="false">MID(A107,8,FIND(" ",A107,3)-8)</f>
        <v>#VALUE!</v>
      </c>
      <c r="I107" s="19" t="n">
        <v>53</v>
      </c>
      <c r="J107" s="28" t="str">
        <f aca="false">TEXT(ROUND(I107*399/255,0),0)</f>
        <v>83</v>
      </c>
      <c r="K107" s="19" t="e">
        <f aca="false">IF(J107=H107,"","*")</f>
        <v>#VALUE!</v>
      </c>
    </row>
    <row r="108" customFormat="false" ht="12.75" hidden="false" customHeight="false" outlineLevel="0" collapsed="false">
      <c r="H108" s="19" t="e">
        <f aca="false">MID(A108,8,FIND(" ",A108,3)-8)</f>
        <v>#VALUE!</v>
      </c>
      <c r="I108" s="19" t="n">
        <v>54</v>
      </c>
      <c r="J108" s="28" t="str">
        <f aca="false">TEXT(ROUND(I108*399/255,0),0)</f>
        <v>84</v>
      </c>
      <c r="K108" s="19" t="e">
        <f aca="false">IF(J108=H108,"","*")</f>
        <v>#VALUE!</v>
      </c>
    </row>
    <row r="109" customFormat="false" ht="12.75" hidden="false" customHeight="false" outlineLevel="0" collapsed="false">
      <c r="H109" s="19" t="e">
        <f aca="false">MID(A109,8,FIND(" ",A109,3)-8)</f>
        <v>#VALUE!</v>
      </c>
      <c r="I109" s="19" t="n">
        <v>55</v>
      </c>
      <c r="J109" s="28" t="str">
        <f aca="false">TEXT(ROUND(I109*399/255,0),0)</f>
        <v>86</v>
      </c>
      <c r="K109" s="19" t="e">
        <f aca="false">IF(J109=H109,"","*")</f>
        <v>#VALUE!</v>
      </c>
    </row>
    <row r="110" customFormat="false" ht="12.75" hidden="false" customHeight="false" outlineLevel="0" collapsed="false">
      <c r="H110" s="19" t="e">
        <f aca="false">MID(A110,8,FIND(" ",A110,3)-8)</f>
        <v>#VALUE!</v>
      </c>
      <c r="I110" s="19" t="n">
        <v>56</v>
      </c>
      <c r="J110" s="28" t="str">
        <f aca="false">TEXT(ROUND(I110*399/255,0),0)</f>
        <v>88</v>
      </c>
      <c r="K110" s="19" t="e">
        <f aca="false">IF(J110=H110,"","*")</f>
        <v>#VALUE!</v>
      </c>
    </row>
    <row r="111" customFormat="false" ht="12.75" hidden="false" customHeight="false" outlineLevel="0" collapsed="false">
      <c r="H111" s="19" t="e">
        <f aca="false">MID(A111,8,FIND(" ",A111,3)-8)</f>
        <v>#VALUE!</v>
      </c>
      <c r="I111" s="19" t="n">
        <v>57</v>
      </c>
      <c r="J111" s="28" t="str">
        <f aca="false">TEXT(ROUND(I111*399/255,0),0)</f>
        <v>89</v>
      </c>
      <c r="K111" s="19" t="e">
        <f aca="false">IF(J111=H111,"","*")</f>
        <v>#VALUE!</v>
      </c>
    </row>
    <row r="112" customFormat="false" ht="12.75" hidden="false" customHeight="false" outlineLevel="0" collapsed="false">
      <c r="H112" s="19" t="e">
        <f aca="false">MID(A112,8,FIND(" ",A112,3)-8)</f>
        <v>#VALUE!</v>
      </c>
      <c r="I112" s="19" t="n">
        <v>58</v>
      </c>
      <c r="J112" s="28" t="str">
        <f aca="false">TEXT(ROUND(I112*399/255,0),0)</f>
        <v>91</v>
      </c>
      <c r="K112" s="19" t="e">
        <f aca="false">IF(J112=H112,"","*")</f>
        <v>#VALUE!</v>
      </c>
    </row>
    <row r="113" customFormat="false" ht="12.75" hidden="false" customHeight="false" outlineLevel="0" collapsed="false">
      <c r="H113" s="19" t="e">
        <f aca="false">MID(A113,8,FIND(" ",A113,3)-8)</f>
        <v>#VALUE!</v>
      </c>
      <c r="I113" s="19" t="n">
        <v>59</v>
      </c>
      <c r="J113" s="28" t="str">
        <f aca="false">TEXT(ROUND(I113*399/255,0),0)</f>
        <v>92</v>
      </c>
      <c r="K113" s="19" t="e">
        <f aca="false">IF(J113=H113,"","*")</f>
        <v>#VALUE!</v>
      </c>
    </row>
    <row r="114" customFormat="false" ht="12.75" hidden="false" customHeight="false" outlineLevel="0" collapsed="false">
      <c r="H114" s="19" t="e">
        <f aca="false">MID(A114,8,FIND(" ",A114,3)-8)</f>
        <v>#VALUE!</v>
      </c>
      <c r="I114" s="19" t="n">
        <v>60</v>
      </c>
      <c r="J114" s="28" t="str">
        <f aca="false">TEXT(ROUND(I114*399/255,0),0)</f>
        <v>94</v>
      </c>
      <c r="K114" s="19" t="e">
        <f aca="false">IF(J114=H114,"","*")</f>
        <v>#VALUE!</v>
      </c>
    </row>
    <row r="115" customFormat="false" ht="12.75" hidden="false" customHeight="false" outlineLevel="0" collapsed="false">
      <c r="H115" s="19" t="e">
        <f aca="false">MID(A115,8,FIND(" ",A115,3)-8)</f>
        <v>#VALUE!</v>
      </c>
      <c r="I115" s="19" t="n">
        <v>61</v>
      </c>
      <c r="J115" s="28" t="str">
        <f aca="false">TEXT(ROUND(I115*399/255,0),0)</f>
        <v>95</v>
      </c>
      <c r="K115" s="19" t="e">
        <f aca="false">IF(J115=H115,"","*")</f>
        <v>#VALUE!</v>
      </c>
    </row>
    <row r="116" customFormat="false" ht="12.75" hidden="false" customHeight="false" outlineLevel="0" collapsed="false">
      <c r="H116" s="19" t="e">
        <f aca="false">MID(A116,8,FIND(" ",A116,3)-8)</f>
        <v>#VALUE!</v>
      </c>
      <c r="I116" s="19" t="n">
        <v>62</v>
      </c>
      <c r="J116" s="28" t="str">
        <f aca="false">TEXT(ROUND(I116*399/255,0),0)</f>
        <v>97</v>
      </c>
      <c r="K116" s="19" t="e">
        <f aca="false">IF(J116=H116,"","*")</f>
        <v>#VALUE!</v>
      </c>
    </row>
    <row r="117" customFormat="false" ht="12.75" hidden="false" customHeight="false" outlineLevel="0" collapsed="false">
      <c r="H117" s="19" t="e">
        <f aca="false">MID(A117,8,FIND(" ",A117,3)-8)</f>
        <v>#VALUE!</v>
      </c>
      <c r="I117" s="19" t="n">
        <v>63</v>
      </c>
      <c r="J117" s="28" t="str">
        <f aca="false">TEXT(ROUND(I117*399/255,0),0)</f>
        <v>99</v>
      </c>
      <c r="K117" s="19" t="e">
        <f aca="false">IF(J117=H117,"","*")</f>
        <v>#VALUE!</v>
      </c>
    </row>
    <row r="118" customFormat="false" ht="12.75" hidden="false" customHeight="false" outlineLevel="0" collapsed="false">
      <c r="H118" s="19" t="e">
        <f aca="false">MID(A118,8,FIND(" ",A118,3)-8)</f>
        <v>#VALUE!</v>
      </c>
      <c r="I118" s="19" t="n">
        <v>64</v>
      </c>
      <c r="J118" s="28" t="str">
        <f aca="false">TEXT(ROUND(I118*399/255,0),0)</f>
        <v>100</v>
      </c>
      <c r="K118" s="19" t="e">
        <f aca="false">IF(J118=H118,"","*")</f>
        <v>#VALUE!</v>
      </c>
    </row>
    <row r="119" customFormat="false" ht="12.75" hidden="false" customHeight="false" outlineLevel="0" collapsed="false">
      <c r="H119" s="19" t="e">
        <f aca="false">MID(A119,8,FIND(" ",A119,3)-8)</f>
        <v>#VALUE!</v>
      </c>
      <c r="I119" s="19" t="n">
        <v>65</v>
      </c>
      <c r="J119" s="28" t="str">
        <f aca="false">TEXT(ROUND(I119*399/255,0),0)</f>
        <v>102</v>
      </c>
      <c r="K119" s="19" t="e">
        <f aca="false">IF(J119=H119,"","*")</f>
        <v>#VALUE!</v>
      </c>
    </row>
    <row r="120" customFormat="false" ht="12.75" hidden="false" customHeight="false" outlineLevel="0" collapsed="false">
      <c r="H120" s="19" t="e">
        <f aca="false">MID(A120,8,FIND(" ",A120,3)-8)</f>
        <v>#VALUE!</v>
      </c>
      <c r="I120" s="19" t="n">
        <v>66</v>
      </c>
      <c r="J120" s="28" t="str">
        <f aca="false">TEXT(ROUND(I120*399/255,0),0)</f>
        <v>103</v>
      </c>
      <c r="K120" s="19" t="e">
        <f aca="false">IF(J120=H120,"","*")</f>
        <v>#VALUE!</v>
      </c>
    </row>
    <row r="121" customFormat="false" ht="12.75" hidden="false" customHeight="false" outlineLevel="0" collapsed="false">
      <c r="H121" s="19" t="e">
        <f aca="false">MID(A121,8,FIND(" ",A121,3)-8)</f>
        <v>#VALUE!</v>
      </c>
      <c r="I121" s="19" t="n">
        <v>67</v>
      </c>
      <c r="J121" s="28" t="str">
        <f aca="false">TEXT(ROUND(I121*399/255,0),0)</f>
        <v>105</v>
      </c>
      <c r="K121" s="19" t="e">
        <f aca="false">IF(J121=H121,"","*")</f>
        <v>#VALUE!</v>
      </c>
    </row>
    <row r="122" customFormat="false" ht="12.75" hidden="false" customHeight="false" outlineLevel="0" collapsed="false">
      <c r="H122" s="19" t="e">
        <f aca="false">MID(A122,8,FIND(" ",A122,3)-8)</f>
        <v>#VALUE!</v>
      </c>
      <c r="I122" s="19" t="n">
        <v>68</v>
      </c>
      <c r="J122" s="28" t="str">
        <f aca="false">TEXT(ROUND(I122*399/255,0),0)</f>
        <v>106</v>
      </c>
      <c r="K122" s="19" t="e">
        <f aca="false">IF(J122=H122,"","*")</f>
        <v>#VALUE!</v>
      </c>
    </row>
    <row r="123" customFormat="false" ht="12.75" hidden="false" customHeight="false" outlineLevel="0" collapsed="false">
      <c r="H123" s="19" t="e">
        <f aca="false">MID(A123,8,FIND(" ",A123,3)-8)</f>
        <v>#VALUE!</v>
      </c>
      <c r="I123" s="19" t="n">
        <v>69</v>
      </c>
      <c r="J123" s="28" t="str">
        <f aca="false">TEXT(ROUND(I123*399/255,0),0)</f>
        <v>108</v>
      </c>
      <c r="K123" s="19" t="e">
        <f aca="false">IF(J123=H123,"","*")</f>
        <v>#VALUE!</v>
      </c>
    </row>
    <row r="124" customFormat="false" ht="12.75" hidden="false" customHeight="false" outlineLevel="0" collapsed="false">
      <c r="H124" s="19" t="e">
        <f aca="false">MID(A124,8,FIND(" ",A124,3)-8)</f>
        <v>#VALUE!</v>
      </c>
      <c r="I124" s="19" t="n">
        <v>70</v>
      </c>
      <c r="J124" s="28" t="str">
        <f aca="false">TEXT(ROUND(I124*399/255,0),0)</f>
        <v>110</v>
      </c>
      <c r="K124" s="19" t="e">
        <f aca="false">IF(J124=H124,"","*")</f>
        <v>#VALUE!</v>
      </c>
    </row>
    <row r="125" customFormat="false" ht="12.75" hidden="false" customHeight="false" outlineLevel="0" collapsed="false">
      <c r="H125" s="19" t="e">
        <f aca="false">MID(A125,8,FIND(" ",A125,3)-8)</f>
        <v>#VALUE!</v>
      </c>
      <c r="I125" s="19" t="n">
        <v>71</v>
      </c>
      <c r="J125" s="28" t="str">
        <f aca="false">TEXT(ROUND(I125*399/255,0),0)</f>
        <v>111</v>
      </c>
      <c r="K125" s="19" t="e">
        <f aca="false">IF(J125=H125,"","*")</f>
        <v>#VALUE!</v>
      </c>
    </row>
    <row r="126" customFormat="false" ht="12.75" hidden="false" customHeight="false" outlineLevel="0" collapsed="false">
      <c r="H126" s="19" t="e">
        <f aca="false">MID(A126,8,FIND(" ",A126,3)-8)</f>
        <v>#VALUE!</v>
      </c>
      <c r="I126" s="19" t="n">
        <v>72</v>
      </c>
      <c r="J126" s="28" t="str">
        <f aca="false">TEXT(ROUND(I126*399/255,0),0)</f>
        <v>113</v>
      </c>
      <c r="K126" s="19" t="e">
        <f aca="false">IF(J126=H126,"","*")</f>
        <v>#VALUE!</v>
      </c>
    </row>
    <row r="127" customFormat="false" ht="12.75" hidden="false" customHeight="false" outlineLevel="0" collapsed="false">
      <c r="H127" s="19" t="e">
        <f aca="false">MID(A127,8,FIND(" ",A127,3)-8)</f>
        <v>#VALUE!</v>
      </c>
      <c r="I127" s="19" t="n">
        <v>73</v>
      </c>
      <c r="J127" s="28" t="str">
        <f aca="false">TEXT(ROUND(I127*399/255,0),0)</f>
        <v>114</v>
      </c>
      <c r="K127" s="19" t="e">
        <f aca="false">IF(J127=H127,"","*")</f>
        <v>#VALUE!</v>
      </c>
    </row>
    <row r="128" customFormat="false" ht="12.75" hidden="false" customHeight="false" outlineLevel="0" collapsed="false">
      <c r="H128" s="19" t="e">
        <f aca="false">MID(A128,8,FIND(" ",A128,3)-8)</f>
        <v>#VALUE!</v>
      </c>
      <c r="I128" s="19" t="n">
        <v>74</v>
      </c>
      <c r="J128" s="28" t="str">
        <f aca="false">TEXT(ROUND(I128*399/255,0),0)</f>
        <v>116</v>
      </c>
      <c r="K128" s="19" t="e">
        <f aca="false">IF(J128=H128,"","*")</f>
        <v>#VALUE!</v>
      </c>
    </row>
    <row r="129" customFormat="false" ht="12.75" hidden="false" customHeight="false" outlineLevel="0" collapsed="false">
      <c r="H129" s="19" t="e">
        <f aca="false">MID(A129,8,FIND(" ",A129,3)-8)</f>
        <v>#VALUE!</v>
      </c>
      <c r="I129" s="19" t="n">
        <v>75</v>
      </c>
      <c r="J129" s="28" t="str">
        <f aca="false">TEXT(ROUND(I129*399/255,0),0)</f>
        <v>117</v>
      </c>
      <c r="K129" s="19" t="e">
        <f aca="false">IF(J129=H129,"","*")</f>
        <v>#VALUE!</v>
      </c>
    </row>
    <row r="130" customFormat="false" ht="12.75" hidden="false" customHeight="false" outlineLevel="0" collapsed="false">
      <c r="H130" s="19" t="e">
        <f aca="false">MID(A130,8,FIND(" ",A130,3)-8)</f>
        <v>#VALUE!</v>
      </c>
      <c r="I130" s="19" t="n">
        <v>76</v>
      </c>
      <c r="J130" s="28" t="str">
        <f aca="false">TEXT(ROUND(I130*399/255,0),0)</f>
        <v>119</v>
      </c>
      <c r="K130" s="19" t="e">
        <f aca="false">IF(J130=H130,"","*")</f>
        <v>#VALUE!</v>
      </c>
    </row>
    <row r="131" customFormat="false" ht="12.75" hidden="false" customHeight="false" outlineLevel="0" collapsed="false">
      <c r="H131" s="19" t="e">
        <f aca="false">MID(A131,8,FIND(" ",A131,3)-8)</f>
        <v>#VALUE!</v>
      </c>
      <c r="I131" s="19" t="n">
        <v>77</v>
      </c>
      <c r="J131" s="28" t="str">
        <f aca="false">TEXT(ROUND(I131*399/255,0),0)</f>
        <v>120</v>
      </c>
      <c r="K131" s="19" t="e">
        <f aca="false">IF(J131=H131,"","*")</f>
        <v>#VALUE!</v>
      </c>
    </row>
    <row r="132" customFormat="false" ht="12.75" hidden="false" customHeight="false" outlineLevel="0" collapsed="false">
      <c r="H132" s="19" t="e">
        <f aca="false">MID(A132,8,FIND(" ",A132,3)-8)</f>
        <v>#VALUE!</v>
      </c>
      <c r="I132" s="19" t="n">
        <v>78</v>
      </c>
      <c r="J132" s="28" t="str">
        <f aca="false">TEXT(ROUND(I132*399/255,0),0)</f>
        <v>122</v>
      </c>
      <c r="K132" s="19" t="e">
        <f aca="false">IF(J132=H132,"","*")</f>
        <v>#VALUE!</v>
      </c>
    </row>
    <row r="133" customFormat="false" ht="12.75" hidden="false" customHeight="false" outlineLevel="0" collapsed="false">
      <c r="H133" s="19" t="e">
        <f aca="false">MID(A133,8,FIND(" ",A133,3)-8)</f>
        <v>#VALUE!</v>
      </c>
      <c r="I133" s="19" t="n">
        <v>79</v>
      </c>
      <c r="J133" s="28" t="str">
        <f aca="false">TEXT(ROUND(I133*399/255,0),0)</f>
        <v>124</v>
      </c>
      <c r="K133" s="19" t="e">
        <f aca="false">IF(J133=H133,"","*")</f>
        <v>#VALUE!</v>
      </c>
    </row>
    <row r="134" customFormat="false" ht="12.75" hidden="false" customHeight="false" outlineLevel="0" collapsed="false">
      <c r="H134" s="19" t="e">
        <f aca="false">MID(A134,8,FIND(" ",A134,3)-8)</f>
        <v>#VALUE!</v>
      </c>
      <c r="I134" s="19" t="n">
        <v>80</v>
      </c>
      <c r="J134" s="28" t="str">
        <f aca="false">TEXT(ROUND(I134*399/255,0),0)</f>
        <v>125</v>
      </c>
      <c r="K134" s="19" t="e">
        <f aca="false">IF(J134=H134,"","*")</f>
        <v>#VALUE!</v>
      </c>
    </row>
    <row r="135" customFormat="false" ht="12.75" hidden="false" customHeight="false" outlineLevel="0" collapsed="false">
      <c r="H135" s="19" t="e">
        <f aca="false">MID(A135,8,FIND(" ",A135,3)-8)</f>
        <v>#VALUE!</v>
      </c>
      <c r="I135" s="19" t="n">
        <v>81</v>
      </c>
      <c r="J135" s="28" t="str">
        <f aca="false">TEXT(ROUND(I135*399/255,0),0)</f>
        <v>127</v>
      </c>
      <c r="K135" s="19" t="e">
        <f aca="false">IF(J135=H135,"","*")</f>
        <v>#VALUE!</v>
      </c>
    </row>
    <row r="136" customFormat="false" ht="12.75" hidden="false" customHeight="false" outlineLevel="0" collapsed="false">
      <c r="H136" s="19" t="e">
        <f aca="false">MID(A136,8,FIND(" ",A136,3)-8)</f>
        <v>#VALUE!</v>
      </c>
      <c r="I136" s="19" t="n">
        <v>82</v>
      </c>
      <c r="J136" s="28" t="str">
        <f aca="false">TEXT(ROUND(I136*399/255,0),0)</f>
        <v>128</v>
      </c>
      <c r="K136" s="19" t="e">
        <f aca="false">IF(J136=H136,"","*")</f>
        <v>#VALUE!</v>
      </c>
    </row>
    <row r="137" customFormat="false" ht="12.75" hidden="false" customHeight="false" outlineLevel="0" collapsed="false">
      <c r="H137" s="19" t="e">
        <f aca="false">MID(A137,8,FIND(" ",A137,3)-8)</f>
        <v>#VALUE!</v>
      </c>
      <c r="I137" s="19" t="n">
        <v>83</v>
      </c>
      <c r="J137" s="28" t="str">
        <f aca="false">TEXT(ROUND(I137*399/255,0),0)</f>
        <v>130</v>
      </c>
      <c r="K137" s="19" t="e">
        <f aca="false">IF(J137=H137,"","*")</f>
        <v>#VALUE!</v>
      </c>
    </row>
    <row r="138" customFormat="false" ht="12.75" hidden="false" customHeight="false" outlineLevel="0" collapsed="false">
      <c r="H138" s="19" t="e">
        <f aca="false">MID(A138,8,FIND(" ",A138,3)-8)</f>
        <v>#VALUE!</v>
      </c>
      <c r="I138" s="19" t="n">
        <v>84</v>
      </c>
      <c r="J138" s="28" t="str">
        <f aca="false">TEXT(ROUND(I138*399/255,0),0)</f>
        <v>131</v>
      </c>
      <c r="K138" s="19" t="e">
        <f aca="false">IF(J138=H138,"","*")</f>
        <v>#VALUE!</v>
      </c>
    </row>
    <row r="139" customFormat="false" ht="12.75" hidden="false" customHeight="false" outlineLevel="0" collapsed="false">
      <c r="H139" s="19" t="e">
        <f aca="false">MID(A139,8,FIND(" ",A139,3)-8)</f>
        <v>#VALUE!</v>
      </c>
      <c r="I139" s="19" t="n">
        <v>85</v>
      </c>
      <c r="J139" s="28" t="str">
        <f aca="false">TEXT(ROUND(I139*399/255,0),0)</f>
        <v>133</v>
      </c>
      <c r="K139" s="19" t="e">
        <f aca="false">IF(J139=H139,"","*")</f>
        <v>#VALUE!</v>
      </c>
    </row>
    <row r="140" customFormat="false" ht="12.75" hidden="false" customHeight="false" outlineLevel="0" collapsed="false">
      <c r="H140" s="19" t="e">
        <f aca="false">MID(A140,8,FIND(" ",A140,3)-8)</f>
        <v>#VALUE!</v>
      </c>
      <c r="I140" s="19" t="n">
        <v>86</v>
      </c>
      <c r="J140" s="28" t="str">
        <f aca="false">TEXT(ROUND(I140*399/255,0),0)</f>
        <v>135</v>
      </c>
      <c r="K140" s="19" t="e">
        <f aca="false">IF(J140=H140,"","*")</f>
        <v>#VALUE!</v>
      </c>
    </row>
    <row r="141" customFormat="false" ht="12.75" hidden="false" customHeight="false" outlineLevel="0" collapsed="false">
      <c r="H141" s="19" t="e">
        <f aca="false">MID(A141,8,FIND(" ",A141,3)-8)</f>
        <v>#VALUE!</v>
      </c>
      <c r="I141" s="19" t="n">
        <v>87</v>
      </c>
      <c r="J141" s="28" t="str">
        <f aca="false">TEXT(ROUND(I141*399/255,0),0)</f>
        <v>136</v>
      </c>
      <c r="K141" s="19" t="e">
        <f aca="false">IF(J141=H141,"","*")</f>
        <v>#VALUE!</v>
      </c>
    </row>
    <row r="142" customFormat="false" ht="12.75" hidden="false" customHeight="false" outlineLevel="0" collapsed="false">
      <c r="H142" s="19" t="e">
        <f aca="false">MID(A142,8,FIND(" ",A142,3)-8)</f>
        <v>#VALUE!</v>
      </c>
      <c r="I142" s="19" t="n">
        <v>88</v>
      </c>
      <c r="J142" s="28" t="str">
        <f aca="false">TEXT(ROUND(I142*399/255,0),0)</f>
        <v>138</v>
      </c>
      <c r="K142" s="19" t="e">
        <f aca="false">IF(J142=H142,"","*")</f>
        <v>#VALUE!</v>
      </c>
    </row>
    <row r="143" customFormat="false" ht="12.75" hidden="false" customHeight="false" outlineLevel="0" collapsed="false">
      <c r="H143" s="19" t="e">
        <f aca="false">MID(A143,8,FIND(" ",A143,3)-8)</f>
        <v>#VALUE!</v>
      </c>
      <c r="I143" s="19" t="n">
        <v>89</v>
      </c>
      <c r="J143" s="28" t="str">
        <f aca="false">TEXT(ROUND(I143*399/255,0),0)</f>
        <v>139</v>
      </c>
      <c r="K143" s="19" t="e">
        <f aca="false">IF(J143=H143,"","*")</f>
        <v>#VALUE!</v>
      </c>
    </row>
    <row r="144" customFormat="false" ht="12.75" hidden="false" customHeight="false" outlineLevel="0" collapsed="false">
      <c r="H144" s="19" t="e">
        <f aca="false">MID(A144,8,FIND(" ",A144,3)-8)</f>
        <v>#VALUE!</v>
      </c>
      <c r="I144" s="19" t="n">
        <v>90</v>
      </c>
      <c r="J144" s="28" t="str">
        <f aca="false">TEXT(ROUND(I144*399/255,0),0)</f>
        <v>141</v>
      </c>
      <c r="K144" s="19" t="e">
        <f aca="false">IF(J144=H144,"","*")</f>
        <v>#VALUE!</v>
      </c>
    </row>
    <row r="145" customFormat="false" ht="12.75" hidden="false" customHeight="false" outlineLevel="0" collapsed="false">
      <c r="H145" s="19" t="e">
        <f aca="false">MID(A145,8,FIND(" ",A145,3)-8)</f>
        <v>#VALUE!</v>
      </c>
      <c r="I145" s="19" t="n">
        <v>91</v>
      </c>
      <c r="J145" s="28" t="str">
        <f aca="false">TEXT(ROUND(I145*399/255,0),0)</f>
        <v>142</v>
      </c>
      <c r="K145" s="19" t="e">
        <f aca="false">IF(J145=H145,"","*")</f>
        <v>#VALUE!</v>
      </c>
    </row>
    <row r="146" customFormat="false" ht="12.75" hidden="false" customHeight="false" outlineLevel="0" collapsed="false">
      <c r="H146" s="19" t="e">
        <f aca="false">MID(A146,8,FIND(" ",A146,3)-8)</f>
        <v>#VALUE!</v>
      </c>
      <c r="I146" s="19" t="n">
        <v>92</v>
      </c>
      <c r="J146" s="28" t="str">
        <f aca="false">TEXT(ROUND(I146*399/255,0),0)</f>
        <v>144</v>
      </c>
      <c r="K146" s="19" t="e">
        <f aca="false">IF(J146=H146,"","*")</f>
        <v>#VALUE!</v>
      </c>
    </row>
    <row r="147" customFormat="false" ht="12.75" hidden="false" customHeight="false" outlineLevel="0" collapsed="false">
      <c r="H147" s="19" t="e">
        <f aca="false">MID(A147,8,FIND(" ",A147,3)-8)</f>
        <v>#VALUE!</v>
      </c>
      <c r="I147" s="19" t="n">
        <v>93</v>
      </c>
      <c r="J147" s="28" t="str">
        <f aca="false">TEXT(ROUND(I147*399/255,0),0)</f>
        <v>146</v>
      </c>
      <c r="K147" s="19" t="e">
        <f aca="false">IF(J147=H147,"","*")</f>
        <v>#VALUE!</v>
      </c>
    </row>
    <row r="148" customFormat="false" ht="12.75" hidden="false" customHeight="false" outlineLevel="0" collapsed="false">
      <c r="H148" s="19" t="e">
        <f aca="false">MID(A148,8,FIND(" ",A148,3)-8)</f>
        <v>#VALUE!</v>
      </c>
      <c r="I148" s="19" t="n">
        <v>94</v>
      </c>
      <c r="J148" s="28" t="str">
        <f aca="false">TEXT(ROUND(I148*399/255,0),0)</f>
        <v>147</v>
      </c>
      <c r="K148" s="19" t="e">
        <f aca="false">IF(J148=H148,"","*")</f>
        <v>#VALUE!</v>
      </c>
    </row>
    <row r="149" customFormat="false" ht="12.75" hidden="false" customHeight="false" outlineLevel="0" collapsed="false">
      <c r="H149" s="19" t="e">
        <f aca="false">MID(A149,8,FIND(" ",A149,3)-8)</f>
        <v>#VALUE!</v>
      </c>
      <c r="I149" s="19" t="n">
        <v>95</v>
      </c>
      <c r="J149" s="28" t="str">
        <f aca="false">TEXT(ROUND(I149*399/255,0),0)</f>
        <v>149</v>
      </c>
      <c r="K149" s="19" t="e">
        <f aca="false">IF(J149=H149,"","*")</f>
        <v>#VALUE!</v>
      </c>
    </row>
    <row r="150" customFormat="false" ht="12.75" hidden="false" customHeight="false" outlineLevel="0" collapsed="false">
      <c r="H150" s="19" t="e">
        <f aca="false">MID(A150,8,FIND(" ",A150,3)-8)</f>
        <v>#VALUE!</v>
      </c>
      <c r="I150" s="19" t="n">
        <v>96</v>
      </c>
      <c r="J150" s="28" t="str">
        <f aca="false">TEXT(ROUND(I150*399/255,0),0)</f>
        <v>150</v>
      </c>
      <c r="K150" s="19" t="e">
        <f aca="false">IF(J150=H150,"","*")</f>
        <v>#VALUE!</v>
      </c>
    </row>
    <row r="151" customFormat="false" ht="12.75" hidden="false" customHeight="false" outlineLevel="0" collapsed="false">
      <c r="H151" s="19" t="e">
        <f aca="false">MID(A151,8,FIND(" ",A151,3)-8)</f>
        <v>#VALUE!</v>
      </c>
      <c r="I151" s="19" t="n">
        <v>97</v>
      </c>
      <c r="J151" s="28" t="str">
        <f aca="false">TEXT(ROUND(I151*399/255,0),0)</f>
        <v>152</v>
      </c>
      <c r="K151" s="19" t="e">
        <f aca="false">IF(J151=H151,"","*")</f>
        <v>#VALUE!</v>
      </c>
    </row>
    <row r="152" customFormat="false" ht="12.75" hidden="false" customHeight="false" outlineLevel="0" collapsed="false">
      <c r="H152" s="19" t="e">
        <f aca="false">MID(A152,8,FIND(" ",A152,3)-8)</f>
        <v>#VALUE!</v>
      </c>
      <c r="I152" s="19" t="n">
        <v>98</v>
      </c>
      <c r="J152" s="28" t="str">
        <f aca="false">TEXT(ROUND(I152*399/255,0),0)</f>
        <v>153</v>
      </c>
      <c r="K152" s="19" t="e">
        <f aca="false">IF(J152=H152,"","*")</f>
        <v>#VALUE!</v>
      </c>
    </row>
    <row r="153" customFormat="false" ht="12.75" hidden="false" customHeight="false" outlineLevel="0" collapsed="false">
      <c r="H153" s="19" t="e">
        <f aca="false">MID(A153,8,FIND(" ",A153,3)-8)</f>
        <v>#VALUE!</v>
      </c>
      <c r="I153" s="19" t="n">
        <v>99</v>
      </c>
      <c r="J153" s="28" t="str">
        <f aca="false">TEXT(ROUND(I153*399/255,0),0)</f>
        <v>155</v>
      </c>
      <c r="K153" s="19" t="e">
        <f aca="false">IF(J153=H153,"","*")</f>
        <v>#VALUE!</v>
      </c>
    </row>
    <row r="154" customFormat="false" ht="12.75" hidden="false" customHeight="false" outlineLevel="0" collapsed="false">
      <c r="H154" s="19" t="e">
        <f aca="false">MID(A154,8,FIND(" ",A154,3)-8)</f>
        <v>#VALUE!</v>
      </c>
      <c r="I154" s="19" t="n">
        <v>100</v>
      </c>
      <c r="J154" s="28" t="str">
        <f aca="false">TEXT(ROUND(I154*399/255,0),0)</f>
        <v>156</v>
      </c>
      <c r="K154" s="19" t="e">
        <f aca="false">IF(J154=H154,"","*")</f>
        <v>#VALUE!</v>
      </c>
    </row>
    <row r="155" customFormat="false" ht="12.75" hidden="false" customHeight="false" outlineLevel="0" collapsed="false">
      <c r="H155" s="19" t="e">
        <f aca="false">MID(A155,8,FIND(" ",A155,3)-8)</f>
        <v>#VALUE!</v>
      </c>
      <c r="I155" s="19" t="n">
        <v>101</v>
      </c>
      <c r="J155" s="28" t="str">
        <f aca="false">TEXT(ROUND(I155*399/255,0),0)</f>
        <v>158</v>
      </c>
      <c r="K155" s="19" t="e">
        <f aca="false">IF(J155=H155,"","*")</f>
        <v>#VALUE!</v>
      </c>
    </row>
    <row r="156" customFormat="false" ht="12.75" hidden="false" customHeight="false" outlineLevel="0" collapsed="false">
      <c r="H156" s="19" t="e">
        <f aca="false">MID(A156,8,FIND(" ",A156,3)-8)</f>
        <v>#VALUE!</v>
      </c>
      <c r="I156" s="19" t="n">
        <v>102</v>
      </c>
      <c r="J156" s="28" t="str">
        <f aca="false">TEXT(ROUND(I156*399/255,0),0)</f>
        <v>160</v>
      </c>
      <c r="K156" s="19" t="e">
        <f aca="false">IF(J156=H156,"","*")</f>
        <v>#VALUE!</v>
      </c>
    </row>
    <row r="157" customFormat="false" ht="12.75" hidden="false" customHeight="false" outlineLevel="0" collapsed="false">
      <c r="H157" s="19" t="e">
        <f aca="false">MID(A157,8,FIND(" ",A157,3)-8)</f>
        <v>#VALUE!</v>
      </c>
      <c r="I157" s="19" t="n">
        <v>103</v>
      </c>
      <c r="J157" s="28" t="str">
        <f aca="false">TEXT(ROUND(I157*399/255,0),0)</f>
        <v>161</v>
      </c>
      <c r="K157" s="19" t="e">
        <f aca="false">IF(J157=H157,"","*")</f>
        <v>#VALUE!</v>
      </c>
    </row>
    <row r="158" customFormat="false" ht="12.75" hidden="false" customHeight="false" outlineLevel="0" collapsed="false">
      <c r="H158" s="19" t="e">
        <f aca="false">MID(A158,8,FIND(" ",A158,3)-8)</f>
        <v>#VALUE!</v>
      </c>
      <c r="I158" s="19" t="n">
        <v>104</v>
      </c>
      <c r="J158" s="28" t="str">
        <f aca="false">TEXT(ROUND(I158*399/255,0),0)</f>
        <v>163</v>
      </c>
      <c r="K158" s="19" t="e">
        <f aca="false">IF(J158=H158,"","*")</f>
        <v>#VALUE!</v>
      </c>
    </row>
    <row r="159" customFormat="false" ht="12.75" hidden="false" customHeight="false" outlineLevel="0" collapsed="false">
      <c r="H159" s="19" t="e">
        <f aca="false">MID(A159,8,FIND(" ",A159,3)-8)</f>
        <v>#VALUE!</v>
      </c>
      <c r="I159" s="19" t="n">
        <v>105</v>
      </c>
      <c r="J159" s="28" t="str">
        <f aca="false">TEXT(ROUND(I159*399/255,0),0)</f>
        <v>164</v>
      </c>
      <c r="K159" s="19" t="e">
        <f aca="false">IF(J159=H159,"","*")</f>
        <v>#VALUE!</v>
      </c>
    </row>
    <row r="160" customFormat="false" ht="12.75" hidden="false" customHeight="false" outlineLevel="0" collapsed="false">
      <c r="H160" s="19" t="e">
        <f aca="false">MID(A160,8,FIND(" ",A160,3)-8)</f>
        <v>#VALUE!</v>
      </c>
      <c r="I160" s="19" t="n">
        <v>106</v>
      </c>
      <c r="J160" s="28" t="str">
        <f aca="false">TEXT(ROUND(I160*399/255,0),0)</f>
        <v>166</v>
      </c>
      <c r="K160" s="19" t="e">
        <f aca="false">IF(J160=H160,"","*")</f>
        <v>#VALUE!</v>
      </c>
    </row>
    <row r="161" customFormat="false" ht="12.75" hidden="false" customHeight="false" outlineLevel="0" collapsed="false">
      <c r="H161" s="19" t="e">
        <f aca="false">MID(A161,8,FIND(" ",A161,3)-8)</f>
        <v>#VALUE!</v>
      </c>
      <c r="I161" s="19" t="n">
        <v>107</v>
      </c>
      <c r="J161" s="28" t="str">
        <f aca="false">TEXT(ROUND(I161*399/255,0),0)</f>
        <v>167</v>
      </c>
      <c r="K161" s="19" t="e">
        <f aca="false">IF(J161=H161,"","*")</f>
        <v>#VALUE!</v>
      </c>
    </row>
    <row r="162" customFormat="false" ht="12.75" hidden="false" customHeight="false" outlineLevel="0" collapsed="false">
      <c r="H162" s="19" t="e">
        <f aca="false">MID(A162,8,FIND(" ",A162,3)-8)</f>
        <v>#VALUE!</v>
      </c>
      <c r="I162" s="19" t="n">
        <v>108</v>
      </c>
      <c r="J162" s="28" t="str">
        <f aca="false">TEXT(ROUND(I162*399/255,0),0)</f>
        <v>169</v>
      </c>
      <c r="K162" s="19" t="e">
        <f aca="false">IF(J162=H162,"","*")</f>
        <v>#VALUE!</v>
      </c>
    </row>
    <row r="163" customFormat="false" ht="12.75" hidden="false" customHeight="false" outlineLevel="0" collapsed="false">
      <c r="H163" s="19" t="e">
        <f aca="false">MID(A163,8,FIND(" ",A163,3)-8)</f>
        <v>#VALUE!</v>
      </c>
      <c r="I163" s="19" t="n">
        <v>109</v>
      </c>
      <c r="J163" s="28" t="str">
        <f aca="false">TEXT(ROUND(I163*399/255,0),0)</f>
        <v>171</v>
      </c>
      <c r="K163" s="19" t="e">
        <f aca="false">IF(J163=H163,"","*")</f>
        <v>#VALUE!</v>
      </c>
    </row>
    <row r="164" customFormat="false" ht="12.75" hidden="false" customHeight="false" outlineLevel="0" collapsed="false">
      <c r="H164" s="19" t="e">
        <f aca="false">MID(A164,8,FIND(" ",A164,3)-8)</f>
        <v>#VALUE!</v>
      </c>
      <c r="I164" s="19" t="n">
        <v>110</v>
      </c>
      <c r="J164" s="28" t="str">
        <f aca="false">TEXT(ROUND(I164*399/255,0),0)</f>
        <v>172</v>
      </c>
      <c r="K164" s="19" t="e">
        <f aca="false">IF(J164=H164,"","*")</f>
        <v>#VALUE!</v>
      </c>
    </row>
    <row r="165" customFormat="false" ht="12.75" hidden="false" customHeight="false" outlineLevel="0" collapsed="false">
      <c r="H165" s="19" t="e">
        <f aca="false">MID(A165,8,FIND(" ",A165,3)-8)</f>
        <v>#VALUE!</v>
      </c>
      <c r="I165" s="19" t="n">
        <v>111</v>
      </c>
      <c r="J165" s="28" t="str">
        <f aca="false">TEXT(ROUND(I165*399/255,0),0)</f>
        <v>174</v>
      </c>
      <c r="K165" s="19" t="e">
        <f aca="false">IF(J165=H165,"","*")</f>
        <v>#VALUE!</v>
      </c>
    </row>
    <row r="166" customFormat="false" ht="12.75" hidden="false" customHeight="false" outlineLevel="0" collapsed="false">
      <c r="H166" s="19" t="e">
        <f aca="false">MID(A166,8,FIND(" ",A166,3)-8)</f>
        <v>#VALUE!</v>
      </c>
      <c r="I166" s="19" t="n">
        <v>112</v>
      </c>
      <c r="J166" s="28" t="str">
        <f aca="false">TEXT(ROUND(I166*399/255,0),0)</f>
        <v>175</v>
      </c>
      <c r="K166" s="19" t="e">
        <f aca="false">IF(J166=H166,"","*")</f>
        <v>#VALUE!</v>
      </c>
    </row>
    <row r="167" customFormat="false" ht="12.75" hidden="false" customHeight="false" outlineLevel="0" collapsed="false">
      <c r="H167" s="19" t="e">
        <f aca="false">MID(A167,8,FIND(" ",A167,3)-8)</f>
        <v>#VALUE!</v>
      </c>
      <c r="I167" s="19" t="n">
        <v>113</v>
      </c>
      <c r="J167" s="28" t="str">
        <f aca="false">TEXT(ROUND(I167*399/255,0),0)</f>
        <v>177</v>
      </c>
      <c r="K167" s="19" t="e">
        <f aca="false">IF(J167=H167,"","*")</f>
        <v>#VALUE!</v>
      </c>
    </row>
    <row r="168" customFormat="false" ht="12.75" hidden="false" customHeight="false" outlineLevel="0" collapsed="false">
      <c r="H168" s="19" t="e">
        <f aca="false">MID(A168,8,FIND(" ",A168,3)-8)</f>
        <v>#VALUE!</v>
      </c>
      <c r="I168" s="19" t="n">
        <v>114</v>
      </c>
      <c r="J168" s="28" t="str">
        <f aca="false">TEXT(ROUND(I168*399/255,0),0)</f>
        <v>178</v>
      </c>
      <c r="K168" s="19" t="e">
        <f aca="false">IF(J168=H168,"","*")</f>
        <v>#VALUE!</v>
      </c>
    </row>
    <row r="169" customFormat="false" ht="12.75" hidden="false" customHeight="false" outlineLevel="0" collapsed="false">
      <c r="H169" s="19" t="e">
        <f aca="false">MID(A169,8,FIND(" ",A169,3)-8)</f>
        <v>#VALUE!</v>
      </c>
      <c r="I169" s="19" t="n">
        <v>115</v>
      </c>
      <c r="J169" s="28" t="str">
        <f aca="false">TEXT(ROUND(I169*399/255,0),0)</f>
        <v>180</v>
      </c>
      <c r="K169" s="19" t="e">
        <f aca="false">IF(J169=H169,"","*")</f>
        <v>#VALUE!</v>
      </c>
    </row>
    <row r="170" customFormat="false" ht="12.75" hidden="false" customHeight="false" outlineLevel="0" collapsed="false">
      <c r="H170" s="19" t="e">
        <f aca="false">MID(A170,8,FIND(" ",A170,3)-8)</f>
        <v>#VALUE!</v>
      </c>
      <c r="I170" s="19" t="n">
        <v>116</v>
      </c>
      <c r="J170" s="28" t="str">
        <f aca="false">TEXT(ROUND(I170*399/255,0),0)</f>
        <v>182</v>
      </c>
      <c r="K170" s="19" t="e">
        <f aca="false">IF(J170=H170,"","*")</f>
        <v>#VALUE!</v>
      </c>
    </row>
    <row r="171" customFormat="false" ht="12.75" hidden="false" customHeight="false" outlineLevel="0" collapsed="false">
      <c r="H171" s="19" t="e">
        <f aca="false">MID(A171,8,FIND(" ",A171,3)-8)</f>
        <v>#VALUE!</v>
      </c>
      <c r="I171" s="19" t="n">
        <v>117</v>
      </c>
      <c r="J171" s="28" t="str">
        <f aca="false">TEXT(ROUND(I171*399/255,0),0)</f>
        <v>183</v>
      </c>
      <c r="K171" s="19" t="e">
        <f aca="false">IF(J171=H171,"","*")</f>
        <v>#VALUE!</v>
      </c>
    </row>
    <row r="172" customFormat="false" ht="12.75" hidden="false" customHeight="false" outlineLevel="0" collapsed="false">
      <c r="H172" s="19" t="e">
        <f aca="false">MID(A172,8,FIND(" ",A172,3)-8)</f>
        <v>#VALUE!</v>
      </c>
      <c r="I172" s="19" t="n">
        <v>118</v>
      </c>
      <c r="J172" s="28" t="str">
        <f aca="false">TEXT(ROUND(I172*399/255,0),0)</f>
        <v>185</v>
      </c>
      <c r="K172" s="19" t="e">
        <f aca="false">IF(J172=H172,"","*")</f>
        <v>#VALUE!</v>
      </c>
    </row>
    <row r="173" customFormat="false" ht="12.75" hidden="false" customHeight="false" outlineLevel="0" collapsed="false">
      <c r="H173" s="19" t="e">
        <f aca="false">MID(A173,8,FIND(" ",A173,3)-8)</f>
        <v>#VALUE!</v>
      </c>
      <c r="I173" s="19" t="n">
        <v>119</v>
      </c>
      <c r="J173" s="28" t="str">
        <f aca="false">TEXT(ROUND(I173*399/255,0),0)</f>
        <v>186</v>
      </c>
      <c r="K173" s="19" t="e">
        <f aca="false">IF(J173=H173,"","*")</f>
        <v>#VALUE!</v>
      </c>
    </row>
    <row r="174" customFormat="false" ht="12.75" hidden="false" customHeight="false" outlineLevel="0" collapsed="false">
      <c r="H174" s="19" t="e">
        <f aca="false">MID(A174,8,FIND(" ",A174,3)-8)</f>
        <v>#VALUE!</v>
      </c>
      <c r="I174" s="19" t="n">
        <v>120</v>
      </c>
      <c r="J174" s="28" t="str">
        <f aca="false">TEXT(ROUND(I174*399/255,0),0)</f>
        <v>188</v>
      </c>
      <c r="K174" s="19" t="e">
        <f aca="false">IF(J174=H174,"","*")</f>
        <v>#VALUE!</v>
      </c>
    </row>
    <row r="175" customFormat="false" ht="12.75" hidden="false" customHeight="false" outlineLevel="0" collapsed="false">
      <c r="H175" s="19" t="e">
        <f aca="false">MID(A175,8,FIND(" ",A175,3)-8)</f>
        <v>#VALUE!</v>
      </c>
      <c r="I175" s="19" t="n">
        <v>121</v>
      </c>
      <c r="J175" s="28" t="str">
        <f aca="false">TEXT(ROUND(I175*399/255,0),0)</f>
        <v>189</v>
      </c>
      <c r="K175" s="19" t="e">
        <f aca="false">IF(J175=H175,"","*")</f>
        <v>#VALUE!</v>
      </c>
    </row>
    <row r="176" customFormat="false" ht="12.75" hidden="false" customHeight="false" outlineLevel="0" collapsed="false">
      <c r="H176" s="19" t="e">
        <f aca="false">MID(A176,8,FIND(" ",A176,3)-8)</f>
        <v>#VALUE!</v>
      </c>
      <c r="I176" s="19" t="n">
        <v>122</v>
      </c>
      <c r="J176" s="28" t="str">
        <f aca="false">TEXT(ROUND(I176*399/255,0),0)</f>
        <v>191</v>
      </c>
      <c r="K176" s="19" t="e">
        <f aca="false">IF(J176=H176,"","*")</f>
        <v>#VALUE!</v>
      </c>
    </row>
    <row r="177" customFormat="false" ht="12.75" hidden="false" customHeight="false" outlineLevel="0" collapsed="false">
      <c r="H177" s="19" t="e">
        <f aca="false">MID(A177,8,FIND(" ",A177,3)-8)</f>
        <v>#VALUE!</v>
      </c>
      <c r="I177" s="19" t="n">
        <v>123</v>
      </c>
      <c r="J177" s="28" t="str">
        <f aca="false">TEXT(ROUND(I177*399/255,0),0)</f>
        <v>192</v>
      </c>
      <c r="K177" s="19" t="e">
        <f aca="false">IF(J177=H177,"","*")</f>
        <v>#VALUE!</v>
      </c>
    </row>
    <row r="178" customFormat="false" ht="12.75" hidden="false" customHeight="false" outlineLevel="0" collapsed="false">
      <c r="H178" s="19" t="e">
        <f aca="false">MID(A178,8,FIND(" ",A178,3)-8)</f>
        <v>#VALUE!</v>
      </c>
      <c r="I178" s="19" t="n">
        <v>124</v>
      </c>
      <c r="J178" s="28" t="str">
        <f aca="false">TEXT(ROUND(I178*399/255,0),0)</f>
        <v>194</v>
      </c>
      <c r="K178" s="19" t="e">
        <f aca="false">IF(J178=H178,"","*")</f>
        <v>#VALUE!</v>
      </c>
    </row>
    <row r="179" customFormat="false" ht="12.75" hidden="false" customHeight="false" outlineLevel="0" collapsed="false">
      <c r="H179" s="19" t="e">
        <f aca="false">MID(A179,8,FIND(" ",A179,3)-8)</f>
        <v>#VALUE!</v>
      </c>
      <c r="I179" s="19" t="n">
        <v>125</v>
      </c>
      <c r="J179" s="28" t="str">
        <f aca="false">TEXT(ROUND(I179*399/255,0),0)</f>
        <v>196</v>
      </c>
      <c r="K179" s="19" t="e">
        <f aca="false">IF(J179=H179,"","*")</f>
        <v>#VALUE!</v>
      </c>
    </row>
    <row r="180" customFormat="false" ht="12.75" hidden="false" customHeight="false" outlineLevel="0" collapsed="false">
      <c r="H180" s="19" t="e">
        <f aca="false">MID(A180,8,FIND(" ",A180,3)-8)</f>
        <v>#VALUE!</v>
      </c>
      <c r="I180" s="19" t="n">
        <v>126</v>
      </c>
      <c r="J180" s="28" t="str">
        <f aca="false">TEXT(ROUND(I180*399/255,0),0)</f>
        <v>197</v>
      </c>
      <c r="K180" s="19" t="e">
        <f aca="false">IF(J180=H180,"","*")</f>
        <v>#VALUE!</v>
      </c>
    </row>
    <row r="181" customFormat="false" ht="12.75" hidden="false" customHeight="false" outlineLevel="0" collapsed="false">
      <c r="H181" s="19" t="e">
        <f aca="false">MID(A181,8,FIND(" ",A181,3)-8)</f>
        <v>#VALUE!</v>
      </c>
      <c r="I181" s="19" t="n">
        <v>127</v>
      </c>
      <c r="J181" s="28" t="str">
        <f aca="false">TEXT(ROUND(I181*399/255,0),0)</f>
        <v>199</v>
      </c>
      <c r="K181" s="19" t="e">
        <f aca="false">IF(J181=H181,"","*")</f>
        <v>#VALUE!</v>
      </c>
    </row>
    <row r="182" customFormat="false" ht="12.75" hidden="false" customHeight="false" outlineLevel="0" collapsed="false">
      <c r="H182" s="19" t="e">
        <f aca="false">MID(A182,8,FIND(" ",A182,3)-8)</f>
        <v>#VALUE!</v>
      </c>
      <c r="I182" s="19" t="n">
        <v>128</v>
      </c>
      <c r="J182" s="28" t="str">
        <f aca="false">TEXT(ROUND(I182*399/255,0),0)</f>
        <v>200</v>
      </c>
      <c r="K182" s="19" t="e">
        <f aca="false">IF(J182=H182,"","*")</f>
        <v>#VALUE!</v>
      </c>
    </row>
    <row r="183" customFormat="false" ht="12.75" hidden="false" customHeight="false" outlineLevel="0" collapsed="false">
      <c r="H183" s="19" t="e">
        <f aca="false">MID(A183,8,FIND(" ",A183,3)-8)</f>
        <v>#VALUE!</v>
      </c>
      <c r="I183" s="19" t="n">
        <v>129</v>
      </c>
      <c r="J183" s="28" t="str">
        <f aca="false">TEXT(ROUND(I183*399/255,0),0)</f>
        <v>202</v>
      </c>
      <c r="K183" s="19" t="e">
        <f aca="false">IF(J183=H183,"","*")</f>
        <v>#VALUE!</v>
      </c>
    </row>
    <row r="184" customFormat="false" ht="12.75" hidden="false" customHeight="false" outlineLevel="0" collapsed="false">
      <c r="H184" s="19" t="e">
        <f aca="false">MID(A184,8,FIND(" ",A184,3)-8)</f>
        <v>#VALUE!</v>
      </c>
      <c r="I184" s="19" t="n">
        <v>130</v>
      </c>
      <c r="J184" s="28" t="str">
        <f aca="false">TEXT(ROUND(I184*399/255,0),0)</f>
        <v>203</v>
      </c>
      <c r="K184" s="19" t="e">
        <f aca="false">IF(J184=H184,"","*")</f>
        <v>#VALUE!</v>
      </c>
    </row>
    <row r="185" customFormat="false" ht="12.75" hidden="false" customHeight="false" outlineLevel="0" collapsed="false">
      <c r="H185" s="19" t="e">
        <f aca="false">MID(A185,8,FIND(" ",A185,3)-8)</f>
        <v>#VALUE!</v>
      </c>
      <c r="I185" s="19" t="n">
        <v>131</v>
      </c>
      <c r="J185" s="28" t="str">
        <f aca="false">TEXT(ROUND(I185*399/255,0),0)</f>
        <v>205</v>
      </c>
      <c r="K185" s="19" t="e">
        <f aca="false">IF(J185=H185,"","*")</f>
        <v>#VALUE!</v>
      </c>
    </row>
    <row r="186" customFormat="false" ht="12.75" hidden="false" customHeight="false" outlineLevel="0" collapsed="false">
      <c r="H186" s="19" t="e">
        <f aca="false">MID(A186,8,FIND(" ",A186,3)-8)</f>
        <v>#VALUE!</v>
      </c>
      <c r="I186" s="19" t="n">
        <v>132</v>
      </c>
      <c r="J186" s="28" t="str">
        <f aca="false">TEXT(ROUND(I186*399/255,0),0)</f>
        <v>207</v>
      </c>
      <c r="K186" s="19" t="e">
        <f aca="false">IF(J186=H186,"","*")</f>
        <v>#VALUE!</v>
      </c>
    </row>
    <row r="187" customFormat="false" ht="12.75" hidden="false" customHeight="false" outlineLevel="0" collapsed="false">
      <c r="H187" s="19" t="e">
        <f aca="false">MID(A187,8,FIND(" ",A187,3)-8)</f>
        <v>#VALUE!</v>
      </c>
      <c r="I187" s="19" t="n">
        <v>133</v>
      </c>
      <c r="J187" s="28" t="str">
        <f aca="false">TEXT(ROUND(I187*399/255,0),0)</f>
        <v>208</v>
      </c>
      <c r="K187" s="19" t="e">
        <f aca="false">IF(J187=H187,"","*")</f>
        <v>#VALUE!</v>
      </c>
    </row>
    <row r="188" customFormat="false" ht="12.75" hidden="false" customHeight="false" outlineLevel="0" collapsed="false">
      <c r="H188" s="19" t="e">
        <f aca="false">MID(A188,8,FIND(" ",A188,3)-8)</f>
        <v>#VALUE!</v>
      </c>
      <c r="I188" s="19" t="n">
        <v>134</v>
      </c>
      <c r="J188" s="28" t="str">
        <f aca="false">TEXT(ROUND(I188*399/255,0),0)</f>
        <v>210</v>
      </c>
      <c r="K188" s="19" t="e">
        <f aca="false">IF(J188=H188,"","*")</f>
        <v>#VALUE!</v>
      </c>
    </row>
    <row r="189" customFormat="false" ht="12.75" hidden="false" customHeight="false" outlineLevel="0" collapsed="false">
      <c r="H189" s="19" t="e">
        <f aca="false">MID(A189,8,FIND(" ",A189,3)-8)</f>
        <v>#VALUE!</v>
      </c>
      <c r="I189" s="19" t="n">
        <v>135</v>
      </c>
      <c r="J189" s="28" t="str">
        <f aca="false">TEXT(ROUND(I189*399/255,0),0)</f>
        <v>211</v>
      </c>
      <c r="K189" s="19" t="e">
        <f aca="false">IF(J189=H189,"","*")</f>
        <v>#VALUE!</v>
      </c>
    </row>
    <row r="190" customFormat="false" ht="12.75" hidden="false" customHeight="false" outlineLevel="0" collapsed="false">
      <c r="H190" s="19" t="e">
        <f aca="false">MID(A190,8,FIND(" ",A190,3)-8)</f>
        <v>#VALUE!</v>
      </c>
      <c r="I190" s="19" t="n">
        <v>136</v>
      </c>
      <c r="J190" s="28" t="str">
        <f aca="false">TEXT(ROUND(I190*399/255,0),0)</f>
        <v>213</v>
      </c>
      <c r="K190" s="19" t="e">
        <f aca="false">IF(J190=H190,"","*")</f>
        <v>#VALUE!</v>
      </c>
    </row>
    <row r="191" customFormat="false" ht="12.75" hidden="false" customHeight="false" outlineLevel="0" collapsed="false">
      <c r="H191" s="19" t="e">
        <f aca="false">MID(A191,8,FIND(" ",A191,3)-8)</f>
        <v>#VALUE!</v>
      </c>
      <c r="I191" s="19" t="n">
        <v>137</v>
      </c>
      <c r="J191" s="28" t="str">
        <f aca="false">TEXT(ROUND(I191*399/255,0),0)</f>
        <v>214</v>
      </c>
      <c r="K191" s="19" t="e">
        <f aca="false">IF(J191=H191,"","*")</f>
        <v>#VALUE!</v>
      </c>
    </row>
    <row r="192" customFormat="false" ht="12.75" hidden="false" customHeight="false" outlineLevel="0" collapsed="false">
      <c r="H192" s="19" t="e">
        <f aca="false">MID(A192,8,FIND(" ",A192,3)-8)</f>
        <v>#VALUE!</v>
      </c>
      <c r="I192" s="19" t="n">
        <v>138</v>
      </c>
      <c r="J192" s="28" t="str">
        <f aca="false">TEXT(ROUND(I192*399/255,0),0)</f>
        <v>216</v>
      </c>
      <c r="K192" s="19" t="e">
        <f aca="false">IF(J192=H192,"","*")</f>
        <v>#VALUE!</v>
      </c>
    </row>
    <row r="193" customFormat="false" ht="12.75" hidden="false" customHeight="false" outlineLevel="0" collapsed="false">
      <c r="H193" s="19" t="e">
        <f aca="false">MID(A193,8,FIND(" ",A193,3)-8)</f>
        <v>#VALUE!</v>
      </c>
      <c r="I193" s="19" t="n">
        <v>139</v>
      </c>
      <c r="J193" s="28" t="str">
        <f aca="false">TEXT(ROUND(I193*399/255,0),0)</f>
        <v>217</v>
      </c>
      <c r="K193" s="19" t="e">
        <f aca="false">IF(J193=H193,"","*")</f>
        <v>#VALUE!</v>
      </c>
    </row>
    <row r="194" customFormat="false" ht="12.75" hidden="false" customHeight="false" outlineLevel="0" collapsed="false">
      <c r="H194" s="19" t="e">
        <f aca="false">MID(A194,8,FIND(" ",A194,3)-8)</f>
        <v>#VALUE!</v>
      </c>
      <c r="I194" s="19" t="n">
        <v>140</v>
      </c>
      <c r="J194" s="28" t="str">
        <f aca="false">TEXT(ROUND(I194*399/255,0),0)</f>
        <v>219</v>
      </c>
      <c r="K194" s="19" t="e">
        <f aca="false">IF(J194=H194,"","*")</f>
        <v>#VALUE!</v>
      </c>
    </row>
    <row r="195" customFormat="false" ht="12.75" hidden="false" customHeight="false" outlineLevel="0" collapsed="false">
      <c r="H195" s="19" t="e">
        <f aca="false">MID(A195,8,FIND(" ",A195,3)-8)</f>
        <v>#VALUE!</v>
      </c>
      <c r="I195" s="19" t="n">
        <v>141</v>
      </c>
      <c r="J195" s="28" t="str">
        <f aca="false">TEXT(ROUND(I195*399/255,0),0)</f>
        <v>221</v>
      </c>
      <c r="K195" s="19" t="e">
        <f aca="false">IF(J195=H195,"","*")</f>
        <v>#VALUE!</v>
      </c>
    </row>
    <row r="196" customFormat="false" ht="12.75" hidden="false" customHeight="false" outlineLevel="0" collapsed="false">
      <c r="H196" s="19" t="e">
        <f aca="false">MID(A196,8,FIND(" ",A196,3)-8)</f>
        <v>#VALUE!</v>
      </c>
      <c r="I196" s="19" t="n">
        <v>142</v>
      </c>
      <c r="J196" s="28" t="str">
        <f aca="false">TEXT(ROUND(I196*399/255,0),0)</f>
        <v>222</v>
      </c>
      <c r="K196" s="19" t="e">
        <f aca="false">IF(J196=H196,"","*")</f>
        <v>#VALUE!</v>
      </c>
    </row>
    <row r="197" customFormat="false" ht="12.75" hidden="false" customHeight="false" outlineLevel="0" collapsed="false">
      <c r="H197" s="19" t="e">
        <f aca="false">MID(A197,8,FIND(" ",A197,3)-8)</f>
        <v>#VALUE!</v>
      </c>
      <c r="I197" s="19" t="n">
        <v>143</v>
      </c>
      <c r="J197" s="28" t="str">
        <f aca="false">TEXT(ROUND(I197*399/255,0),0)</f>
        <v>224</v>
      </c>
      <c r="K197" s="19" t="e">
        <f aca="false">IF(J197=H197,"","*")</f>
        <v>#VALUE!</v>
      </c>
    </row>
    <row r="198" customFormat="false" ht="12.75" hidden="false" customHeight="false" outlineLevel="0" collapsed="false">
      <c r="H198" s="19" t="e">
        <f aca="false">MID(A198,8,FIND(" ",A198,3)-8)</f>
        <v>#VALUE!</v>
      </c>
      <c r="I198" s="19" t="n">
        <v>144</v>
      </c>
      <c r="J198" s="28" t="str">
        <f aca="false">TEXT(ROUND(I198*399/255,0),0)</f>
        <v>225</v>
      </c>
      <c r="K198" s="19" t="e">
        <f aca="false">IF(J198=H198,"","*")</f>
        <v>#VALUE!</v>
      </c>
    </row>
    <row r="199" customFormat="false" ht="12.75" hidden="false" customHeight="false" outlineLevel="0" collapsed="false">
      <c r="H199" s="19" t="e">
        <f aca="false">MID(A199,8,FIND(" ",A199,3)-8)</f>
        <v>#VALUE!</v>
      </c>
      <c r="I199" s="19" t="n">
        <v>145</v>
      </c>
      <c r="J199" s="28" t="str">
        <f aca="false">TEXT(ROUND(I199*399/255,0),0)</f>
        <v>227</v>
      </c>
      <c r="K199" s="19" t="e">
        <f aca="false">IF(J199=H199,"","*")</f>
        <v>#VALUE!</v>
      </c>
    </row>
    <row r="200" customFormat="false" ht="12.75" hidden="false" customHeight="false" outlineLevel="0" collapsed="false">
      <c r="H200" s="19" t="e">
        <f aca="false">MID(A200,8,FIND(" ",A200,3)-8)</f>
        <v>#VALUE!</v>
      </c>
      <c r="I200" s="19" t="n">
        <v>146</v>
      </c>
      <c r="J200" s="28" t="str">
        <f aca="false">TEXT(ROUND(I200*399/255,0),0)</f>
        <v>228</v>
      </c>
      <c r="K200" s="19" t="e">
        <f aca="false">IF(J200=H200,"","*")</f>
        <v>#VALUE!</v>
      </c>
    </row>
    <row r="201" customFormat="false" ht="12.75" hidden="false" customHeight="false" outlineLevel="0" collapsed="false">
      <c r="H201" s="19" t="e">
        <f aca="false">MID(A201,8,FIND(" ",A201,3)-8)</f>
        <v>#VALUE!</v>
      </c>
      <c r="I201" s="19" t="n">
        <v>147</v>
      </c>
      <c r="J201" s="28" t="str">
        <f aca="false">TEXT(ROUND(I201*399/255,0),0)</f>
        <v>230</v>
      </c>
      <c r="K201" s="19" t="e">
        <f aca="false">IF(J201=H201,"","*")</f>
        <v>#VALUE!</v>
      </c>
    </row>
    <row r="202" customFormat="false" ht="12.75" hidden="false" customHeight="false" outlineLevel="0" collapsed="false">
      <c r="H202" s="19" t="e">
        <f aca="false">MID(A202,8,FIND(" ",A202,3)-8)</f>
        <v>#VALUE!</v>
      </c>
      <c r="I202" s="19" t="n">
        <v>148</v>
      </c>
      <c r="J202" s="28" t="str">
        <f aca="false">TEXT(ROUND(I202*399/255,0),0)</f>
        <v>232</v>
      </c>
      <c r="K202" s="19" t="e">
        <f aca="false">IF(J202=H202,"","*")</f>
        <v>#VALUE!</v>
      </c>
    </row>
    <row r="203" customFormat="false" ht="12.75" hidden="false" customHeight="false" outlineLevel="0" collapsed="false">
      <c r="H203" s="19" t="e">
        <f aca="false">MID(A203,8,FIND(" ",A203,3)-8)</f>
        <v>#VALUE!</v>
      </c>
      <c r="I203" s="19" t="n">
        <v>149</v>
      </c>
      <c r="J203" s="28" t="str">
        <f aca="false">TEXT(ROUND(I203*399/255,0),0)</f>
        <v>233</v>
      </c>
      <c r="K203" s="19" t="e">
        <f aca="false">IF(J203=H203,"","*")</f>
        <v>#VALUE!</v>
      </c>
    </row>
    <row r="204" customFormat="false" ht="12.75" hidden="false" customHeight="false" outlineLevel="0" collapsed="false">
      <c r="H204" s="19" t="e">
        <f aca="false">MID(A204,8,FIND(" ",A204,3)-8)</f>
        <v>#VALUE!</v>
      </c>
      <c r="I204" s="19" t="n">
        <v>150</v>
      </c>
      <c r="J204" s="28" t="str">
        <f aca="false">TEXT(ROUND(I204*399/255,0),0)</f>
        <v>235</v>
      </c>
      <c r="K204" s="19" t="e">
        <f aca="false">IF(J204=H204,"","*")</f>
        <v>#VALUE!</v>
      </c>
    </row>
    <row r="205" customFormat="false" ht="12.75" hidden="false" customHeight="false" outlineLevel="0" collapsed="false">
      <c r="H205" s="19" t="e">
        <f aca="false">MID(A205,8,FIND(" ",A205,3)-8)</f>
        <v>#VALUE!</v>
      </c>
      <c r="I205" s="19" t="n">
        <v>151</v>
      </c>
      <c r="J205" s="28" t="str">
        <f aca="false">TEXT(ROUND(I205*399/255,0),0)</f>
        <v>236</v>
      </c>
      <c r="K205" s="19" t="e">
        <f aca="false">IF(J205=H205,"","*")</f>
        <v>#VALUE!</v>
      </c>
    </row>
    <row r="206" customFormat="false" ht="12.75" hidden="false" customHeight="false" outlineLevel="0" collapsed="false">
      <c r="H206" s="19" t="e">
        <f aca="false">MID(A206,8,FIND(" ",A206,3)-8)</f>
        <v>#VALUE!</v>
      </c>
      <c r="I206" s="19" t="n">
        <v>152</v>
      </c>
      <c r="J206" s="28" t="str">
        <f aca="false">TEXT(ROUND(I206*399/255,0),0)</f>
        <v>238</v>
      </c>
      <c r="K206" s="19" t="e">
        <f aca="false">IF(J206=H206,"","*")</f>
        <v>#VALUE!</v>
      </c>
    </row>
    <row r="207" customFormat="false" ht="12.75" hidden="false" customHeight="false" outlineLevel="0" collapsed="false">
      <c r="H207" s="19" t="e">
        <f aca="false">MID(A207,8,FIND(" ",A207,3)-8)</f>
        <v>#VALUE!</v>
      </c>
      <c r="I207" s="19" t="n">
        <v>153</v>
      </c>
      <c r="J207" s="28" t="str">
        <f aca="false">TEXT(ROUND(I207*399/255,0),0)</f>
        <v>239</v>
      </c>
      <c r="K207" s="19" t="e">
        <f aca="false">IF(J207=H207,"","*")</f>
        <v>#VALUE!</v>
      </c>
    </row>
    <row r="208" customFormat="false" ht="12.75" hidden="false" customHeight="false" outlineLevel="0" collapsed="false">
      <c r="H208" s="19" t="e">
        <f aca="false">MID(A208,8,FIND(" ",A208,3)-8)</f>
        <v>#VALUE!</v>
      </c>
      <c r="I208" s="19" t="n">
        <v>154</v>
      </c>
      <c r="J208" s="28" t="str">
        <f aca="false">TEXT(ROUND(I208*399/255,0),0)</f>
        <v>241</v>
      </c>
      <c r="K208" s="19" t="e">
        <f aca="false">IF(J208=H208,"","*")</f>
        <v>#VALUE!</v>
      </c>
    </row>
    <row r="209" customFormat="false" ht="12.75" hidden="false" customHeight="false" outlineLevel="0" collapsed="false">
      <c r="H209" s="19" t="e">
        <f aca="false">MID(A209,8,FIND(" ",A209,3)-8)</f>
        <v>#VALUE!</v>
      </c>
      <c r="I209" s="19" t="n">
        <v>155</v>
      </c>
      <c r="J209" s="28" t="str">
        <f aca="false">TEXT(ROUND(I209*399/255,0),0)</f>
        <v>243</v>
      </c>
      <c r="K209" s="19" t="e">
        <f aca="false">IF(J209=H209,"","*")</f>
        <v>#VALUE!</v>
      </c>
    </row>
    <row r="210" customFormat="false" ht="12.75" hidden="false" customHeight="false" outlineLevel="0" collapsed="false">
      <c r="H210" s="19" t="e">
        <f aca="false">MID(A210,8,FIND(" ",A210,3)-8)</f>
        <v>#VALUE!</v>
      </c>
      <c r="I210" s="19" t="n">
        <v>156</v>
      </c>
      <c r="J210" s="28" t="str">
        <f aca="false">TEXT(ROUND(I210*399/255,0),0)</f>
        <v>244</v>
      </c>
      <c r="K210" s="19" t="e">
        <f aca="false">IF(J210=H210,"","*")</f>
        <v>#VALUE!</v>
      </c>
    </row>
    <row r="211" customFormat="false" ht="12.75" hidden="false" customHeight="false" outlineLevel="0" collapsed="false">
      <c r="H211" s="19" t="e">
        <f aca="false">MID(A211,8,FIND(" ",A211,3)-8)</f>
        <v>#VALUE!</v>
      </c>
      <c r="I211" s="19" t="n">
        <v>157</v>
      </c>
      <c r="J211" s="28" t="str">
        <f aca="false">TEXT(ROUND(I211*399/255,0),0)</f>
        <v>246</v>
      </c>
      <c r="K211" s="19" t="e">
        <f aca="false">IF(J211=H211,"","*")</f>
        <v>#VALUE!</v>
      </c>
    </row>
    <row r="212" customFormat="false" ht="12.75" hidden="false" customHeight="false" outlineLevel="0" collapsed="false">
      <c r="H212" s="19" t="e">
        <f aca="false">MID(A212,8,FIND(" ",A212,3)-8)</f>
        <v>#VALUE!</v>
      </c>
      <c r="I212" s="19" t="n">
        <v>158</v>
      </c>
      <c r="J212" s="28" t="str">
        <f aca="false">TEXT(ROUND(I212*399/255,0),0)</f>
        <v>247</v>
      </c>
      <c r="K212" s="19" t="e">
        <f aca="false">IF(J212=H212,"","*")</f>
        <v>#VALUE!</v>
      </c>
    </row>
    <row r="213" customFormat="false" ht="12.75" hidden="false" customHeight="false" outlineLevel="0" collapsed="false">
      <c r="H213" s="19" t="e">
        <f aca="false">MID(A213,8,FIND(" ",A213,3)-8)</f>
        <v>#VALUE!</v>
      </c>
      <c r="I213" s="19" t="n">
        <v>159</v>
      </c>
      <c r="J213" s="28" t="str">
        <f aca="false">TEXT(ROUND(I213*399/255,0),0)</f>
        <v>249</v>
      </c>
      <c r="K213" s="19" t="e">
        <f aca="false">IF(J213=H213,"","*")</f>
        <v>#VALUE!</v>
      </c>
    </row>
    <row r="214" customFormat="false" ht="12.75" hidden="false" customHeight="false" outlineLevel="0" collapsed="false">
      <c r="H214" s="19" t="e">
        <f aca="false">MID(A214,8,FIND(" ",A214,3)-8)</f>
        <v>#VALUE!</v>
      </c>
      <c r="I214" s="19" t="n">
        <v>160</v>
      </c>
      <c r="J214" s="28" t="str">
        <f aca="false">TEXT(ROUND(I214*399/255,0),0)</f>
        <v>250</v>
      </c>
      <c r="K214" s="19" t="e">
        <f aca="false">IF(J214=H214,"","*")</f>
        <v>#VALUE!</v>
      </c>
    </row>
    <row r="215" customFormat="false" ht="12.75" hidden="false" customHeight="false" outlineLevel="0" collapsed="false">
      <c r="H215" s="19" t="e">
        <f aca="false">MID(A215,8,FIND(" ",A215,3)-8)</f>
        <v>#VALUE!</v>
      </c>
      <c r="I215" s="19" t="n">
        <v>161</v>
      </c>
      <c r="J215" s="28" t="str">
        <f aca="false">TEXT(ROUND(I215*399/255,0),0)</f>
        <v>252</v>
      </c>
      <c r="K215" s="19" t="e">
        <f aca="false">IF(J215=H215,"","*")</f>
        <v>#VALUE!</v>
      </c>
    </row>
    <row r="216" customFormat="false" ht="12.75" hidden="false" customHeight="false" outlineLevel="0" collapsed="false">
      <c r="H216" s="19" t="e">
        <f aca="false">MID(A216,8,FIND(" ",A216,3)-8)</f>
        <v>#VALUE!</v>
      </c>
      <c r="I216" s="19" t="n">
        <v>162</v>
      </c>
      <c r="J216" s="28" t="str">
        <f aca="false">TEXT(ROUND(I216*399/255,0),0)</f>
        <v>253</v>
      </c>
      <c r="K216" s="19" t="e">
        <f aca="false">IF(J216=H216,"","*")</f>
        <v>#VALUE!</v>
      </c>
    </row>
    <row r="217" customFormat="false" ht="12.75" hidden="false" customHeight="false" outlineLevel="0" collapsed="false">
      <c r="H217" s="19" t="e">
        <f aca="false">MID(A217,8,FIND(" ",A217,3)-8)</f>
        <v>#VALUE!</v>
      </c>
      <c r="I217" s="19" t="n">
        <v>163</v>
      </c>
      <c r="J217" s="28" t="str">
        <f aca="false">TEXT(ROUND(I217*399/255,0),0)</f>
        <v>255</v>
      </c>
      <c r="K217" s="19" t="e">
        <f aca="false">IF(J217=H217,"","*")</f>
        <v>#VALUE!</v>
      </c>
    </row>
    <row r="218" customFormat="false" ht="12.75" hidden="false" customHeight="false" outlineLevel="0" collapsed="false">
      <c r="H218" s="19" t="e">
        <f aca="false">MID(A218,8,FIND(" ",A218,3)-8)</f>
        <v>#VALUE!</v>
      </c>
      <c r="I218" s="19" t="n">
        <v>164</v>
      </c>
      <c r="J218" s="28" t="str">
        <f aca="false">TEXT(ROUND(I218*399/255,0),0)</f>
        <v>257</v>
      </c>
      <c r="K218" s="19" t="e">
        <f aca="false">IF(J218=H218,"","*")</f>
        <v>#VALUE!</v>
      </c>
    </row>
    <row r="219" customFormat="false" ht="12.75" hidden="false" customHeight="false" outlineLevel="0" collapsed="false">
      <c r="H219" s="19" t="e">
        <f aca="false">MID(A219,8,FIND(" ",A219,3)-8)</f>
        <v>#VALUE!</v>
      </c>
      <c r="I219" s="19" t="n">
        <v>165</v>
      </c>
      <c r="J219" s="28" t="str">
        <f aca="false">TEXT(ROUND(I219*399/255,0),0)</f>
        <v>258</v>
      </c>
      <c r="K219" s="19" t="e">
        <f aca="false">IF(J219=H219,"","*")</f>
        <v>#VALUE!</v>
      </c>
    </row>
    <row r="220" customFormat="false" ht="12.75" hidden="false" customHeight="false" outlineLevel="0" collapsed="false">
      <c r="H220" s="19" t="e">
        <f aca="false">MID(A220,8,FIND(" ",A220,3)-8)</f>
        <v>#VALUE!</v>
      </c>
      <c r="I220" s="19" t="n">
        <v>166</v>
      </c>
      <c r="J220" s="28" t="str">
        <f aca="false">TEXT(ROUND(I220*399/255,0),0)</f>
        <v>260</v>
      </c>
      <c r="K220" s="19" t="e">
        <f aca="false">IF(J220=H220,"","*")</f>
        <v>#VALUE!</v>
      </c>
    </row>
    <row r="221" customFormat="false" ht="12.75" hidden="false" customHeight="false" outlineLevel="0" collapsed="false">
      <c r="H221" s="19" t="e">
        <f aca="false">MID(A221,8,FIND(" ",A221,3)-8)</f>
        <v>#VALUE!</v>
      </c>
      <c r="I221" s="19" t="n">
        <v>167</v>
      </c>
      <c r="J221" s="28" t="str">
        <f aca="false">TEXT(ROUND(I221*399/255,0),0)</f>
        <v>261</v>
      </c>
      <c r="K221" s="19" t="e">
        <f aca="false">IF(J221=H221,"","*")</f>
        <v>#VALUE!</v>
      </c>
    </row>
    <row r="222" customFormat="false" ht="12.75" hidden="false" customHeight="false" outlineLevel="0" collapsed="false">
      <c r="H222" s="19" t="e">
        <f aca="false">MID(A222,8,FIND(" ",A222,3)-8)</f>
        <v>#VALUE!</v>
      </c>
      <c r="I222" s="19" t="n">
        <v>168</v>
      </c>
      <c r="J222" s="28" t="str">
        <f aca="false">TEXT(ROUND(I222*399/255,0),0)</f>
        <v>263</v>
      </c>
      <c r="K222" s="19" t="e">
        <f aca="false">IF(J222=H222,"","*")</f>
        <v>#VALUE!</v>
      </c>
    </row>
    <row r="223" customFormat="false" ht="12.75" hidden="false" customHeight="false" outlineLevel="0" collapsed="false">
      <c r="H223" s="19" t="e">
        <f aca="false">MID(A223,8,FIND(" ",A223,3)-8)</f>
        <v>#VALUE!</v>
      </c>
      <c r="I223" s="19" t="n">
        <v>169</v>
      </c>
      <c r="J223" s="28" t="str">
        <f aca="false">TEXT(ROUND(I223*399/255,0),0)</f>
        <v>264</v>
      </c>
      <c r="K223" s="19" t="e">
        <f aca="false">IF(J223=H223,"","*")</f>
        <v>#VALUE!</v>
      </c>
    </row>
    <row r="224" customFormat="false" ht="12.75" hidden="false" customHeight="false" outlineLevel="0" collapsed="false">
      <c r="H224" s="19" t="e">
        <f aca="false">MID(A224,8,FIND(" ",A224,3)-8)</f>
        <v>#VALUE!</v>
      </c>
      <c r="I224" s="19" t="n">
        <v>170</v>
      </c>
      <c r="J224" s="28" t="str">
        <f aca="false">TEXT(ROUND(I224*399/255,0),0)</f>
        <v>266</v>
      </c>
      <c r="K224" s="19" t="e">
        <f aca="false">IF(J224=H224,"","*")</f>
        <v>#VALUE!</v>
      </c>
    </row>
    <row r="225" customFormat="false" ht="12.75" hidden="false" customHeight="false" outlineLevel="0" collapsed="false">
      <c r="H225" s="19" t="e">
        <f aca="false">MID(A225,8,FIND(" ",A225,3)-8)</f>
        <v>#VALUE!</v>
      </c>
      <c r="I225" s="19" t="n">
        <v>171</v>
      </c>
      <c r="J225" s="28" t="str">
        <f aca="false">TEXT(ROUND(I225*399/255,0),0)</f>
        <v>268</v>
      </c>
      <c r="K225" s="19" t="e">
        <f aca="false">IF(J225=H225,"","*")</f>
        <v>#VALUE!</v>
      </c>
    </row>
    <row r="226" customFormat="false" ht="12.75" hidden="false" customHeight="false" outlineLevel="0" collapsed="false">
      <c r="H226" s="19" t="e">
        <f aca="false">MID(A226,8,FIND(" ",A226,3)-8)</f>
        <v>#VALUE!</v>
      </c>
      <c r="I226" s="19" t="n">
        <v>172</v>
      </c>
      <c r="J226" s="28" t="str">
        <f aca="false">TEXT(ROUND(I226*399/255,0),0)</f>
        <v>269</v>
      </c>
      <c r="K226" s="19" t="e">
        <f aca="false">IF(J226=H226,"","*")</f>
        <v>#VALUE!</v>
      </c>
    </row>
    <row r="227" customFormat="false" ht="12.75" hidden="false" customHeight="false" outlineLevel="0" collapsed="false">
      <c r="H227" s="19" t="e">
        <f aca="false">MID(A227,8,FIND(" ",A227,3)-8)</f>
        <v>#VALUE!</v>
      </c>
      <c r="I227" s="19" t="n">
        <v>173</v>
      </c>
      <c r="J227" s="28" t="str">
        <f aca="false">TEXT(ROUND(I227*399/255,0),0)</f>
        <v>271</v>
      </c>
      <c r="K227" s="19" t="e">
        <f aca="false">IF(J227=H227,"","*")</f>
        <v>#VALUE!</v>
      </c>
    </row>
    <row r="228" customFormat="false" ht="12.75" hidden="false" customHeight="false" outlineLevel="0" collapsed="false">
      <c r="H228" s="19" t="e">
        <f aca="false">MID(A228,8,FIND(" ",A228,3)-8)</f>
        <v>#VALUE!</v>
      </c>
      <c r="I228" s="19" t="n">
        <v>174</v>
      </c>
      <c r="J228" s="28" t="str">
        <f aca="false">TEXT(ROUND(I228*399/255,0),0)</f>
        <v>272</v>
      </c>
      <c r="K228" s="19" t="e">
        <f aca="false">IF(J228=H228,"","*")</f>
        <v>#VALUE!</v>
      </c>
    </row>
    <row r="229" customFormat="false" ht="12.75" hidden="false" customHeight="false" outlineLevel="0" collapsed="false">
      <c r="H229" s="19" t="e">
        <f aca="false">MID(A229,8,FIND(" ",A229,3)-8)</f>
        <v>#VALUE!</v>
      </c>
      <c r="I229" s="19" t="n">
        <v>175</v>
      </c>
      <c r="J229" s="28" t="str">
        <f aca="false">TEXT(ROUND(I229*399/255,0),0)</f>
        <v>274</v>
      </c>
      <c r="K229" s="19" t="e">
        <f aca="false">IF(J229=H229,"","*")</f>
        <v>#VALUE!</v>
      </c>
    </row>
    <row r="230" customFormat="false" ht="12.75" hidden="false" customHeight="false" outlineLevel="0" collapsed="false">
      <c r="H230" s="19" t="e">
        <f aca="false">MID(A230,8,FIND(" ",A230,3)-8)</f>
        <v>#VALUE!</v>
      </c>
      <c r="I230" s="19" t="n">
        <v>176</v>
      </c>
      <c r="J230" s="28" t="str">
        <f aca="false">TEXT(ROUND(I230*399/255,0),0)</f>
        <v>275</v>
      </c>
      <c r="K230" s="19" t="e">
        <f aca="false">IF(J230=H230,"","*")</f>
        <v>#VALUE!</v>
      </c>
    </row>
    <row r="231" customFormat="false" ht="12.75" hidden="false" customHeight="false" outlineLevel="0" collapsed="false">
      <c r="H231" s="19" t="e">
        <f aca="false">MID(A231,8,FIND(" ",A231,3)-8)</f>
        <v>#VALUE!</v>
      </c>
      <c r="I231" s="19" t="n">
        <v>177</v>
      </c>
      <c r="J231" s="28" t="str">
        <f aca="false">TEXT(ROUND(I231*399/255,0),0)</f>
        <v>277</v>
      </c>
      <c r="K231" s="19" t="e">
        <f aca="false">IF(J231=H231,"","*")</f>
        <v>#VALUE!</v>
      </c>
    </row>
    <row r="232" customFormat="false" ht="12.75" hidden="false" customHeight="false" outlineLevel="0" collapsed="false">
      <c r="H232" s="19" t="e">
        <f aca="false">MID(A232,8,FIND(" ",A232,3)-8)</f>
        <v>#VALUE!</v>
      </c>
      <c r="I232" s="19" t="n">
        <v>178</v>
      </c>
      <c r="J232" s="28" t="str">
        <f aca="false">TEXT(ROUND(I232*399/255,0),0)</f>
        <v>279</v>
      </c>
      <c r="K232" s="19" t="e">
        <f aca="false">IF(J232=H232,"","*")</f>
        <v>#VALUE!</v>
      </c>
    </row>
    <row r="233" customFormat="false" ht="12.75" hidden="false" customHeight="false" outlineLevel="0" collapsed="false">
      <c r="H233" s="19" t="e">
        <f aca="false">MID(A233,8,FIND(" ",A233,3)-8)</f>
        <v>#VALUE!</v>
      </c>
      <c r="I233" s="19" t="n">
        <v>179</v>
      </c>
      <c r="J233" s="28" t="str">
        <f aca="false">TEXT(ROUND(I233*399/255,0),0)</f>
        <v>280</v>
      </c>
      <c r="K233" s="19" t="e">
        <f aca="false">IF(J233=H233,"","*")</f>
        <v>#VALUE!</v>
      </c>
    </row>
    <row r="234" customFormat="false" ht="12.75" hidden="false" customHeight="false" outlineLevel="0" collapsed="false">
      <c r="H234" s="19" t="e">
        <f aca="false">MID(A234,8,FIND(" ",A234,3)-8)</f>
        <v>#VALUE!</v>
      </c>
      <c r="I234" s="19" t="n">
        <v>180</v>
      </c>
      <c r="J234" s="28" t="str">
        <f aca="false">TEXT(ROUND(I234*399/255,0),0)</f>
        <v>282</v>
      </c>
      <c r="K234" s="19" t="e">
        <f aca="false">IF(J234=H234,"","*")</f>
        <v>#VALUE!</v>
      </c>
    </row>
    <row r="235" customFormat="false" ht="12.75" hidden="false" customHeight="false" outlineLevel="0" collapsed="false">
      <c r="H235" s="19" t="e">
        <f aca="false">MID(A235,8,FIND(" ",A235,3)-8)</f>
        <v>#VALUE!</v>
      </c>
      <c r="I235" s="19" t="n">
        <v>181</v>
      </c>
      <c r="J235" s="28" t="str">
        <f aca="false">TEXT(ROUND(I235*399/255,0),0)</f>
        <v>283</v>
      </c>
      <c r="K235" s="19" t="e">
        <f aca="false">IF(J235=H235,"","*")</f>
        <v>#VALUE!</v>
      </c>
    </row>
    <row r="236" customFormat="false" ht="12.75" hidden="false" customHeight="false" outlineLevel="0" collapsed="false">
      <c r="H236" s="19" t="e">
        <f aca="false">MID(A236,8,FIND(" ",A236,3)-8)</f>
        <v>#VALUE!</v>
      </c>
      <c r="I236" s="19" t="n">
        <v>182</v>
      </c>
      <c r="J236" s="28" t="str">
        <f aca="false">TEXT(ROUND(I236*399/255,0),0)</f>
        <v>285</v>
      </c>
      <c r="K236" s="19" t="e">
        <f aca="false">IF(J236=H236,"","*")</f>
        <v>#VALUE!</v>
      </c>
    </row>
    <row r="237" customFormat="false" ht="12.75" hidden="false" customHeight="false" outlineLevel="0" collapsed="false">
      <c r="H237" s="19" t="e">
        <f aca="false">MID(A237,8,FIND(" ",A237,3)-8)</f>
        <v>#VALUE!</v>
      </c>
      <c r="I237" s="19" t="n">
        <v>183</v>
      </c>
      <c r="J237" s="28" t="str">
        <f aca="false">TEXT(ROUND(I237*399/255,0),0)</f>
        <v>286</v>
      </c>
      <c r="K237" s="19" t="e">
        <f aca="false">IF(J237=H237,"","*")</f>
        <v>#VALUE!</v>
      </c>
    </row>
    <row r="238" customFormat="false" ht="12.75" hidden="false" customHeight="false" outlineLevel="0" collapsed="false">
      <c r="H238" s="19" t="e">
        <f aca="false">MID(A238,8,FIND(" ",A238,3)-8)</f>
        <v>#VALUE!</v>
      </c>
      <c r="I238" s="19" t="n">
        <v>184</v>
      </c>
      <c r="J238" s="28" t="str">
        <f aca="false">TEXT(ROUND(I238*399/255,0),0)</f>
        <v>288</v>
      </c>
      <c r="K238" s="19" t="e">
        <f aca="false">IF(J238=H238,"","*")</f>
        <v>#VALUE!</v>
      </c>
    </row>
    <row r="239" customFormat="false" ht="12.75" hidden="false" customHeight="false" outlineLevel="0" collapsed="false">
      <c r="H239" s="19" t="e">
        <f aca="false">MID(A239,8,FIND(" ",A239,3)-8)</f>
        <v>#VALUE!</v>
      </c>
      <c r="I239" s="19" t="n">
        <v>185</v>
      </c>
      <c r="J239" s="28" t="str">
        <f aca="false">TEXT(ROUND(I239*399/255,0),0)</f>
        <v>289</v>
      </c>
      <c r="K239" s="19" t="e">
        <f aca="false">IF(J239=H239,"","*")</f>
        <v>#VALUE!</v>
      </c>
    </row>
    <row r="240" customFormat="false" ht="12.75" hidden="false" customHeight="false" outlineLevel="0" collapsed="false">
      <c r="H240" s="19" t="e">
        <f aca="false">MID(A240,8,FIND(" ",A240,3)-8)</f>
        <v>#VALUE!</v>
      </c>
      <c r="I240" s="19" t="n">
        <v>186</v>
      </c>
      <c r="J240" s="28" t="str">
        <f aca="false">TEXT(ROUND(I240*399/255,0),0)</f>
        <v>291</v>
      </c>
      <c r="K240" s="19" t="e">
        <f aca="false">IF(J240=H240,"","*")</f>
        <v>#VALUE!</v>
      </c>
    </row>
    <row r="241" customFormat="false" ht="12.75" hidden="false" customHeight="false" outlineLevel="0" collapsed="false">
      <c r="H241" s="19" t="e">
        <f aca="false">MID(A241,8,FIND(" ",A241,3)-8)</f>
        <v>#VALUE!</v>
      </c>
      <c r="I241" s="19" t="n">
        <v>187</v>
      </c>
      <c r="J241" s="28" t="str">
        <f aca="false">TEXT(ROUND(I241*399/255,0),0)</f>
        <v>293</v>
      </c>
      <c r="K241" s="19" t="e">
        <f aca="false">IF(J241=H241,"","*")</f>
        <v>#VALUE!</v>
      </c>
    </row>
    <row r="242" customFormat="false" ht="12.75" hidden="false" customHeight="false" outlineLevel="0" collapsed="false">
      <c r="H242" s="19" t="e">
        <f aca="false">MID(A242,8,FIND(" ",A242,3)-8)</f>
        <v>#VALUE!</v>
      </c>
      <c r="I242" s="19" t="n">
        <v>188</v>
      </c>
      <c r="J242" s="28" t="str">
        <f aca="false">TEXT(ROUND(I242*399/255,0),0)</f>
        <v>294</v>
      </c>
      <c r="K242" s="19" t="e">
        <f aca="false">IF(J242=H242,"","*")</f>
        <v>#VALUE!</v>
      </c>
    </row>
    <row r="243" customFormat="false" ht="12.75" hidden="false" customHeight="false" outlineLevel="0" collapsed="false">
      <c r="H243" s="19" t="e">
        <f aca="false">MID(A243,8,FIND(" ",A243,3)-8)</f>
        <v>#VALUE!</v>
      </c>
      <c r="I243" s="19" t="n">
        <v>189</v>
      </c>
      <c r="J243" s="28" t="str">
        <f aca="false">TEXT(ROUND(I243*399/255,0),0)</f>
        <v>296</v>
      </c>
      <c r="K243" s="19" t="e">
        <f aca="false">IF(J243=H243,"","*")</f>
        <v>#VALUE!</v>
      </c>
    </row>
    <row r="244" customFormat="false" ht="12.75" hidden="false" customHeight="false" outlineLevel="0" collapsed="false">
      <c r="H244" s="19" t="e">
        <f aca="false">MID(A244,8,FIND(" ",A244,3)-8)</f>
        <v>#VALUE!</v>
      </c>
      <c r="I244" s="19" t="n">
        <v>190</v>
      </c>
      <c r="J244" s="28" t="str">
        <f aca="false">TEXT(ROUND(I244*399/255,0),0)</f>
        <v>297</v>
      </c>
      <c r="K244" s="19" t="e">
        <f aca="false">IF(J244=H244,"","*")</f>
        <v>#VALUE!</v>
      </c>
    </row>
    <row r="245" customFormat="false" ht="12.75" hidden="false" customHeight="false" outlineLevel="0" collapsed="false">
      <c r="H245" s="19" t="e">
        <f aca="false">MID(A245,8,FIND(" ",A245,3)-8)</f>
        <v>#VALUE!</v>
      </c>
      <c r="I245" s="19" t="n">
        <v>191</v>
      </c>
      <c r="J245" s="28" t="str">
        <f aca="false">TEXT(ROUND(I245*399/255,0),0)</f>
        <v>299</v>
      </c>
      <c r="K245" s="19" t="e">
        <f aca="false">IF(J245=H245,"","*")</f>
        <v>#VALUE!</v>
      </c>
    </row>
    <row r="246" customFormat="false" ht="12.75" hidden="false" customHeight="false" outlineLevel="0" collapsed="false">
      <c r="H246" s="19" t="e">
        <f aca="false">MID(A246,8,FIND(" ",A246,3)-8)</f>
        <v>#VALUE!</v>
      </c>
      <c r="I246" s="19" t="n">
        <v>192</v>
      </c>
      <c r="J246" s="28" t="str">
        <f aca="false">TEXT(ROUND(I246*399/255,0),0)</f>
        <v>300</v>
      </c>
      <c r="K246" s="19" t="e">
        <f aca="false">IF(J246=H246,"","*")</f>
        <v>#VALUE!</v>
      </c>
    </row>
    <row r="247" customFormat="false" ht="12.75" hidden="false" customHeight="false" outlineLevel="0" collapsed="false">
      <c r="H247" s="19" t="e">
        <f aca="false">MID(A247,8,FIND(" ",A247,3)-8)</f>
        <v>#VALUE!</v>
      </c>
      <c r="I247" s="19" t="n">
        <v>193</v>
      </c>
      <c r="J247" s="28" t="str">
        <f aca="false">TEXT(ROUND(I247*399/255,0),0)</f>
        <v>302</v>
      </c>
      <c r="K247" s="19" t="e">
        <f aca="false">IF(J247=H247,"","*")</f>
        <v>#VALUE!</v>
      </c>
    </row>
    <row r="248" customFormat="false" ht="12.75" hidden="false" customHeight="false" outlineLevel="0" collapsed="false">
      <c r="H248" s="19" t="e">
        <f aca="false">MID(A248,8,FIND(" ",A248,3)-8)</f>
        <v>#VALUE!</v>
      </c>
      <c r="I248" s="19" t="n">
        <v>194</v>
      </c>
      <c r="J248" s="28" t="str">
        <f aca="false">TEXT(ROUND(I248*399/255,0),0)</f>
        <v>304</v>
      </c>
      <c r="K248" s="19" t="e">
        <f aca="false">IF(J248=H248,"","*")</f>
        <v>#VALUE!</v>
      </c>
    </row>
    <row r="249" customFormat="false" ht="12.75" hidden="false" customHeight="false" outlineLevel="0" collapsed="false">
      <c r="H249" s="19" t="e">
        <f aca="false">MID(A249,8,FIND(" ",A249,3)-8)</f>
        <v>#VALUE!</v>
      </c>
      <c r="I249" s="19" t="n">
        <v>195</v>
      </c>
      <c r="J249" s="28" t="str">
        <f aca="false">TEXT(ROUND(I249*399/255,0),0)</f>
        <v>305</v>
      </c>
      <c r="K249" s="19" t="e">
        <f aca="false">IF(J249=H249,"","*")</f>
        <v>#VALUE!</v>
      </c>
    </row>
    <row r="250" customFormat="false" ht="12.75" hidden="false" customHeight="false" outlineLevel="0" collapsed="false">
      <c r="H250" s="19" t="e">
        <f aca="false">MID(A250,8,FIND(" ",A250,3)-8)</f>
        <v>#VALUE!</v>
      </c>
      <c r="I250" s="19" t="n">
        <v>196</v>
      </c>
      <c r="J250" s="28" t="str">
        <f aca="false">TEXT(ROUND(I250*399/255,0),0)</f>
        <v>307</v>
      </c>
      <c r="K250" s="19" t="e">
        <f aca="false">IF(J250=H250,"","*")</f>
        <v>#VALUE!</v>
      </c>
    </row>
    <row r="251" customFormat="false" ht="12.75" hidden="false" customHeight="false" outlineLevel="0" collapsed="false">
      <c r="H251" s="19" t="e">
        <f aca="false">MID(A251,8,FIND(" ",A251,3)-8)</f>
        <v>#VALUE!</v>
      </c>
      <c r="I251" s="19" t="n">
        <v>197</v>
      </c>
      <c r="J251" s="28" t="str">
        <f aca="false">TEXT(ROUND(I251*399/255,0),0)</f>
        <v>308</v>
      </c>
      <c r="K251" s="19" t="e">
        <f aca="false">IF(J251=H251,"","*")</f>
        <v>#VALUE!</v>
      </c>
    </row>
    <row r="252" customFormat="false" ht="12.75" hidden="false" customHeight="false" outlineLevel="0" collapsed="false">
      <c r="H252" s="19" t="e">
        <f aca="false">MID(A252,8,FIND(" ",A252,3)-8)</f>
        <v>#VALUE!</v>
      </c>
      <c r="I252" s="19" t="n">
        <v>198</v>
      </c>
      <c r="J252" s="28" t="str">
        <f aca="false">TEXT(ROUND(I252*399/255,0),0)</f>
        <v>310</v>
      </c>
      <c r="K252" s="19" t="e">
        <f aca="false">IF(J252=H252,"","*")</f>
        <v>#VALUE!</v>
      </c>
    </row>
    <row r="253" customFormat="false" ht="12.75" hidden="false" customHeight="false" outlineLevel="0" collapsed="false">
      <c r="H253" s="19" t="e">
        <f aca="false">MID(A253,8,FIND(" ",A253,3)-8)</f>
        <v>#VALUE!</v>
      </c>
      <c r="I253" s="19" t="n">
        <v>199</v>
      </c>
      <c r="J253" s="28" t="str">
        <f aca="false">TEXT(ROUND(I253*399/255,0),0)</f>
        <v>311</v>
      </c>
      <c r="K253" s="19" t="e">
        <f aca="false">IF(J253=H253,"","*")</f>
        <v>#VALUE!</v>
      </c>
    </row>
    <row r="254" customFormat="false" ht="12.75" hidden="false" customHeight="false" outlineLevel="0" collapsed="false">
      <c r="H254" s="19" t="e">
        <f aca="false">MID(A254,8,FIND(" ",A254,3)-8)</f>
        <v>#VALUE!</v>
      </c>
      <c r="I254" s="19" t="n">
        <v>200</v>
      </c>
      <c r="J254" s="28" t="str">
        <f aca="false">TEXT(ROUND(I254*399/255,0),0)</f>
        <v>313</v>
      </c>
      <c r="K254" s="19" t="e">
        <f aca="false">IF(J254=H254,"","*")</f>
        <v>#VALUE!</v>
      </c>
    </row>
    <row r="255" customFormat="false" ht="12.75" hidden="false" customHeight="false" outlineLevel="0" collapsed="false">
      <c r="H255" s="19" t="e">
        <f aca="false">MID(A255,8,FIND(" ",A255,3)-8)</f>
        <v>#VALUE!</v>
      </c>
      <c r="I255" s="19" t="n">
        <v>201</v>
      </c>
      <c r="J255" s="28" t="str">
        <f aca="false">TEXT(ROUND(I255*399/255,0),0)</f>
        <v>315</v>
      </c>
      <c r="K255" s="19" t="e">
        <f aca="false">IF(J255=H255,"","*")</f>
        <v>#VALUE!</v>
      </c>
    </row>
    <row r="256" customFormat="false" ht="12.75" hidden="false" customHeight="false" outlineLevel="0" collapsed="false">
      <c r="H256" s="19" t="e">
        <f aca="false">MID(A256,8,FIND(" ",A256,3)-8)</f>
        <v>#VALUE!</v>
      </c>
      <c r="I256" s="19" t="n">
        <v>202</v>
      </c>
      <c r="J256" s="28" t="str">
        <f aca="false">TEXT(ROUND(I256*399/255,0),0)</f>
        <v>316</v>
      </c>
      <c r="K256" s="19" t="e">
        <f aca="false">IF(J256=H256,"","*")</f>
        <v>#VALUE!</v>
      </c>
    </row>
    <row r="257" customFormat="false" ht="12.75" hidden="false" customHeight="false" outlineLevel="0" collapsed="false">
      <c r="H257" s="19" t="e">
        <f aca="false">MID(A257,8,FIND(" ",A257,3)-8)</f>
        <v>#VALUE!</v>
      </c>
      <c r="I257" s="19" t="n">
        <v>203</v>
      </c>
      <c r="J257" s="28" t="str">
        <f aca="false">TEXT(ROUND(I257*399/255,0),0)</f>
        <v>318</v>
      </c>
      <c r="K257" s="19" t="e">
        <f aca="false">IF(J257=H257,"","*")</f>
        <v>#VALUE!</v>
      </c>
    </row>
    <row r="258" customFormat="false" ht="12.75" hidden="false" customHeight="false" outlineLevel="0" collapsed="false">
      <c r="H258" s="19" t="e">
        <f aca="false">MID(A258,8,FIND(" ",A258,3)-8)</f>
        <v>#VALUE!</v>
      </c>
      <c r="I258" s="19" t="n">
        <v>204</v>
      </c>
      <c r="J258" s="28" t="str">
        <f aca="false">TEXT(ROUND(I258*399/255,0),0)</f>
        <v>319</v>
      </c>
      <c r="K258" s="19" t="e">
        <f aca="false">IF(J258=H258,"","*")</f>
        <v>#VALUE!</v>
      </c>
    </row>
    <row r="259" customFormat="false" ht="12.75" hidden="false" customHeight="false" outlineLevel="0" collapsed="false">
      <c r="H259" s="19" t="e">
        <f aca="false">MID(A259,8,FIND(" ",A259,3)-8)</f>
        <v>#VALUE!</v>
      </c>
      <c r="I259" s="19" t="n">
        <v>205</v>
      </c>
      <c r="J259" s="28" t="str">
        <f aca="false">TEXT(ROUND(I259*399/255,0),0)</f>
        <v>321</v>
      </c>
      <c r="K259" s="19" t="e">
        <f aca="false">IF(J259=H259,"","*")</f>
        <v>#VALUE!</v>
      </c>
    </row>
    <row r="260" customFormat="false" ht="12.75" hidden="false" customHeight="false" outlineLevel="0" collapsed="false">
      <c r="H260" s="19" t="e">
        <f aca="false">MID(A260,8,FIND(" ",A260,3)-8)</f>
        <v>#VALUE!</v>
      </c>
      <c r="I260" s="19" t="n">
        <v>206</v>
      </c>
      <c r="J260" s="28" t="str">
        <f aca="false">TEXT(ROUND(I260*399/255,0),0)</f>
        <v>322</v>
      </c>
      <c r="K260" s="19" t="e">
        <f aca="false">IF(J260=H260,"","*")</f>
        <v>#VALUE!</v>
      </c>
    </row>
    <row r="261" customFormat="false" ht="12.75" hidden="false" customHeight="false" outlineLevel="0" collapsed="false">
      <c r="H261" s="19" t="e">
        <f aca="false">MID(A261,8,FIND(" ",A261,3)-8)</f>
        <v>#VALUE!</v>
      </c>
      <c r="I261" s="19" t="n">
        <v>207</v>
      </c>
      <c r="J261" s="28" t="str">
        <f aca="false">TEXT(ROUND(I261*399/255,0),0)</f>
        <v>324</v>
      </c>
      <c r="K261" s="19" t="e">
        <f aca="false">IF(J261=H261,"","*")</f>
        <v>#VALUE!</v>
      </c>
    </row>
    <row r="262" customFormat="false" ht="12.75" hidden="false" customHeight="false" outlineLevel="0" collapsed="false">
      <c r="H262" s="19" t="e">
        <f aca="false">MID(A262,8,FIND(" ",A262,3)-8)</f>
        <v>#VALUE!</v>
      </c>
      <c r="I262" s="19" t="n">
        <v>208</v>
      </c>
      <c r="J262" s="28" t="str">
        <f aca="false">TEXT(ROUND(I262*399/255,0),0)</f>
        <v>325</v>
      </c>
      <c r="K262" s="19" t="e">
        <f aca="false">IF(J262=H262,"","*")</f>
        <v>#VALUE!</v>
      </c>
    </row>
    <row r="263" customFormat="false" ht="12.75" hidden="false" customHeight="false" outlineLevel="0" collapsed="false">
      <c r="H263" s="19" t="e">
        <f aca="false">MID(A263,8,FIND(" ",A263,3)-8)</f>
        <v>#VALUE!</v>
      </c>
      <c r="I263" s="19" t="n">
        <v>209</v>
      </c>
      <c r="J263" s="28" t="str">
        <f aca="false">TEXT(ROUND(I263*399/255,0),0)</f>
        <v>327</v>
      </c>
      <c r="K263" s="19" t="e">
        <f aca="false">IF(J263=H263,"","*")</f>
        <v>#VALUE!</v>
      </c>
    </row>
    <row r="264" customFormat="false" ht="12.75" hidden="false" customHeight="false" outlineLevel="0" collapsed="false">
      <c r="H264" s="19" t="e">
        <f aca="false">MID(A264,8,FIND(" ",A264,3)-8)</f>
        <v>#VALUE!</v>
      </c>
      <c r="I264" s="19" t="n">
        <v>210</v>
      </c>
      <c r="J264" s="28" t="str">
        <f aca="false">TEXT(ROUND(I264*399/255,0),0)</f>
        <v>329</v>
      </c>
      <c r="K264" s="19" t="e">
        <f aca="false">IF(J264=H264,"","*")</f>
        <v>#VALUE!</v>
      </c>
    </row>
    <row r="265" customFormat="false" ht="12.75" hidden="false" customHeight="false" outlineLevel="0" collapsed="false">
      <c r="H265" s="19" t="e">
        <f aca="false">MID(A265,8,FIND(" ",A265,3)-8)</f>
        <v>#VALUE!</v>
      </c>
      <c r="I265" s="19" t="n">
        <v>211</v>
      </c>
      <c r="J265" s="28" t="str">
        <f aca="false">TEXT(ROUND(I265*399/255,0),0)</f>
        <v>330</v>
      </c>
      <c r="K265" s="19" t="e">
        <f aca="false">IF(J265=H265,"","*")</f>
        <v>#VALUE!</v>
      </c>
    </row>
    <row r="266" customFormat="false" ht="12.75" hidden="false" customHeight="false" outlineLevel="0" collapsed="false">
      <c r="H266" s="19" t="e">
        <f aca="false">MID(A266,8,FIND(" ",A266,3)-8)</f>
        <v>#VALUE!</v>
      </c>
      <c r="I266" s="19" t="n">
        <v>212</v>
      </c>
      <c r="J266" s="28" t="str">
        <f aca="false">TEXT(ROUND(I266*399/255,0),0)</f>
        <v>332</v>
      </c>
      <c r="K266" s="19" t="e">
        <f aca="false">IF(J266=H266,"","*")</f>
        <v>#VALUE!</v>
      </c>
    </row>
    <row r="267" customFormat="false" ht="12.75" hidden="false" customHeight="false" outlineLevel="0" collapsed="false">
      <c r="H267" s="19" t="e">
        <f aca="false">MID(A267,8,FIND(" ",A267,3)-8)</f>
        <v>#VALUE!</v>
      </c>
      <c r="I267" s="19" t="n">
        <v>213</v>
      </c>
      <c r="J267" s="28" t="str">
        <f aca="false">TEXT(ROUND(I267*399/255,0),0)</f>
        <v>333</v>
      </c>
      <c r="K267" s="19" t="e">
        <f aca="false">IF(J267=H267,"","*")</f>
        <v>#VALUE!</v>
      </c>
    </row>
    <row r="268" customFormat="false" ht="12.75" hidden="false" customHeight="false" outlineLevel="0" collapsed="false">
      <c r="H268" s="19" t="e">
        <f aca="false">MID(A268,8,FIND(" ",A268,3)-8)</f>
        <v>#VALUE!</v>
      </c>
      <c r="I268" s="19" t="n">
        <v>214</v>
      </c>
      <c r="J268" s="28" t="str">
        <f aca="false">TEXT(ROUND(I268*399/255,0),0)</f>
        <v>335</v>
      </c>
      <c r="K268" s="19" t="e">
        <f aca="false">IF(J268=H268,"","*")</f>
        <v>#VALUE!</v>
      </c>
    </row>
    <row r="269" customFormat="false" ht="12.75" hidden="false" customHeight="false" outlineLevel="0" collapsed="false">
      <c r="H269" s="19" t="e">
        <f aca="false">MID(A269,8,FIND(" ",A269,3)-8)</f>
        <v>#VALUE!</v>
      </c>
      <c r="I269" s="19" t="n">
        <v>215</v>
      </c>
      <c r="J269" s="28" t="str">
        <f aca="false">TEXT(ROUND(I269*399/255,0),0)</f>
        <v>336</v>
      </c>
      <c r="K269" s="19" t="e">
        <f aca="false">IF(J269=H269,"","*")</f>
        <v>#VALUE!</v>
      </c>
    </row>
    <row r="270" customFormat="false" ht="12.75" hidden="false" customHeight="false" outlineLevel="0" collapsed="false">
      <c r="H270" s="19" t="e">
        <f aca="false">MID(A270,8,FIND(" ",A270,3)-8)</f>
        <v>#VALUE!</v>
      </c>
      <c r="I270" s="19" t="n">
        <v>216</v>
      </c>
      <c r="J270" s="28" t="str">
        <f aca="false">TEXT(ROUND(I270*399/255,0),0)</f>
        <v>338</v>
      </c>
      <c r="K270" s="19" t="e">
        <f aca="false">IF(J270=H270,"","*")</f>
        <v>#VALUE!</v>
      </c>
    </row>
    <row r="271" customFormat="false" ht="12.75" hidden="false" customHeight="false" outlineLevel="0" collapsed="false">
      <c r="H271" s="19" t="e">
        <f aca="false">MID(A271,8,FIND(" ",A271,3)-8)</f>
        <v>#VALUE!</v>
      </c>
      <c r="I271" s="19" t="n">
        <v>217</v>
      </c>
      <c r="J271" s="28" t="str">
        <f aca="false">TEXT(ROUND(I271*399/255,0),0)</f>
        <v>340</v>
      </c>
      <c r="K271" s="19" t="e">
        <f aca="false">IF(J271=H271,"","*")</f>
        <v>#VALUE!</v>
      </c>
    </row>
    <row r="272" customFormat="false" ht="12.75" hidden="false" customHeight="false" outlineLevel="0" collapsed="false">
      <c r="H272" s="19" t="e">
        <f aca="false">MID(A272,8,FIND(" ",A272,3)-8)</f>
        <v>#VALUE!</v>
      </c>
      <c r="I272" s="19" t="n">
        <v>218</v>
      </c>
      <c r="J272" s="28" t="str">
        <f aca="false">TEXT(ROUND(I272*399/255,0),0)</f>
        <v>341</v>
      </c>
      <c r="K272" s="19" t="e">
        <f aca="false">IF(J272=H272,"","*")</f>
        <v>#VALUE!</v>
      </c>
    </row>
    <row r="273" customFormat="false" ht="12.75" hidden="false" customHeight="false" outlineLevel="0" collapsed="false">
      <c r="H273" s="19" t="e">
        <f aca="false">MID(A273,8,FIND(" ",A273,3)-8)</f>
        <v>#VALUE!</v>
      </c>
      <c r="I273" s="19" t="n">
        <v>219</v>
      </c>
      <c r="J273" s="28" t="str">
        <f aca="false">TEXT(ROUND(I273*399/255,0),0)</f>
        <v>343</v>
      </c>
      <c r="K273" s="19" t="e">
        <f aca="false">IF(J273=H273,"","*")</f>
        <v>#VALUE!</v>
      </c>
    </row>
    <row r="274" customFormat="false" ht="12.75" hidden="false" customHeight="false" outlineLevel="0" collapsed="false">
      <c r="H274" s="19" t="e">
        <f aca="false">MID(A274,8,FIND(" ",A274,3)-8)</f>
        <v>#VALUE!</v>
      </c>
      <c r="I274" s="19" t="n">
        <v>220</v>
      </c>
      <c r="J274" s="28" t="str">
        <f aca="false">TEXT(ROUND(I274*399/255,0),0)</f>
        <v>344</v>
      </c>
      <c r="K274" s="19" t="e">
        <f aca="false">IF(J274=H274,"","*")</f>
        <v>#VALUE!</v>
      </c>
    </row>
    <row r="275" customFormat="false" ht="12.75" hidden="false" customHeight="false" outlineLevel="0" collapsed="false">
      <c r="H275" s="19" t="e">
        <f aca="false">MID(A275,8,FIND(" ",A275,3)-8)</f>
        <v>#VALUE!</v>
      </c>
      <c r="I275" s="19" t="n">
        <v>221</v>
      </c>
      <c r="J275" s="28" t="str">
        <f aca="false">TEXT(ROUND(I275*399/255,0),0)</f>
        <v>346</v>
      </c>
      <c r="K275" s="19" t="e">
        <f aca="false">IF(J275=H275,"","*")</f>
        <v>#VALUE!</v>
      </c>
    </row>
    <row r="276" customFormat="false" ht="12.75" hidden="false" customHeight="false" outlineLevel="0" collapsed="false">
      <c r="H276" s="19" t="e">
        <f aca="false">MID(A276,8,FIND(" ",A276,3)-8)</f>
        <v>#VALUE!</v>
      </c>
      <c r="I276" s="19" t="n">
        <v>222</v>
      </c>
      <c r="J276" s="28" t="str">
        <f aca="false">TEXT(ROUND(I276*399/255,0),0)</f>
        <v>347</v>
      </c>
      <c r="K276" s="19" t="e">
        <f aca="false">IF(J276=H276,"","*")</f>
        <v>#VALUE!</v>
      </c>
    </row>
    <row r="277" customFormat="false" ht="12.75" hidden="false" customHeight="false" outlineLevel="0" collapsed="false">
      <c r="H277" s="19" t="e">
        <f aca="false">MID(A277,8,FIND(" ",A277,3)-8)</f>
        <v>#VALUE!</v>
      </c>
      <c r="I277" s="19" t="n">
        <v>223</v>
      </c>
      <c r="J277" s="28" t="str">
        <f aca="false">TEXT(ROUND(I277*399/255,0),0)</f>
        <v>349</v>
      </c>
      <c r="K277" s="19" t="e">
        <f aca="false">IF(J277=H277,"","*")</f>
        <v>#VALUE!</v>
      </c>
    </row>
    <row r="278" customFormat="false" ht="12.75" hidden="false" customHeight="false" outlineLevel="0" collapsed="false">
      <c r="H278" s="19" t="e">
        <f aca="false">MID(A278,8,FIND(" ",A278,3)-8)</f>
        <v>#VALUE!</v>
      </c>
      <c r="I278" s="19" t="n">
        <v>224</v>
      </c>
      <c r="J278" s="28" t="str">
        <f aca="false">TEXT(ROUND(I278*399/255,0),0)</f>
        <v>350</v>
      </c>
      <c r="K278" s="19" t="e">
        <f aca="false">IF(J278=H278,"","*")</f>
        <v>#VALUE!</v>
      </c>
    </row>
    <row r="279" customFormat="false" ht="12.75" hidden="false" customHeight="false" outlineLevel="0" collapsed="false">
      <c r="H279" s="19" t="e">
        <f aca="false">MID(A279,8,FIND(" ",A279,3)-8)</f>
        <v>#VALUE!</v>
      </c>
      <c r="I279" s="19" t="n">
        <v>225</v>
      </c>
      <c r="J279" s="28" t="str">
        <f aca="false">TEXT(ROUND(I279*399/255,0),0)</f>
        <v>352</v>
      </c>
      <c r="K279" s="19" t="e">
        <f aca="false">IF(J279=H279,"","*")</f>
        <v>#VALUE!</v>
      </c>
    </row>
    <row r="280" customFormat="false" ht="12.75" hidden="false" customHeight="false" outlineLevel="0" collapsed="false">
      <c r="H280" s="19" t="e">
        <f aca="false">MID(A280,8,FIND(" ",A280,3)-8)</f>
        <v>#VALUE!</v>
      </c>
      <c r="I280" s="19" t="n">
        <v>226</v>
      </c>
      <c r="J280" s="28" t="str">
        <f aca="false">TEXT(ROUND(I280*399/255,0),0)</f>
        <v>354</v>
      </c>
      <c r="K280" s="19" t="e">
        <f aca="false">IF(J280=H280,"","*")</f>
        <v>#VALUE!</v>
      </c>
    </row>
    <row r="281" customFormat="false" ht="12.75" hidden="false" customHeight="false" outlineLevel="0" collapsed="false">
      <c r="H281" s="19" t="e">
        <f aca="false">MID(A281,8,FIND(" ",A281,3)-8)</f>
        <v>#VALUE!</v>
      </c>
      <c r="I281" s="19" t="n">
        <v>227</v>
      </c>
      <c r="J281" s="28" t="str">
        <f aca="false">TEXT(ROUND(I281*399/255,0),0)</f>
        <v>355</v>
      </c>
      <c r="K281" s="19" t="e">
        <f aca="false">IF(J281=H281,"","*")</f>
        <v>#VALUE!</v>
      </c>
    </row>
    <row r="282" customFormat="false" ht="12.75" hidden="false" customHeight="false" outlineLevel="0" collapsed="false">
      <c r="H282" s="19" t="e">
        <f aca="false">MID(A282,8,FIND(" ",A282,3)-8)</f>
        <v>#VALUE!</v>
      </c>
      <c r="I282" s="19" t="n">
        <v>228</v>
      </c>
      <c r="J282" s="28" t="str">
        <f aca="false">TEXT(ROUND(I282*399/255,0),0)</f>
        <v>357</v>
      </c>
      <c r="K282" s="19" t="e">
        <f aca="false">IF(J282=H282,"","*")</f>
        <v>#VALUE!</v>
      </c>
    </row>
    <row r="283" customFormat="false" ht="12.75" hidden="false" customHeight="false" outlineLevel="0" collapsed="false">
      <c r="H283" s="19" t="e">
        <f aca="false">MID(A283,8,FIND(" ",A283,3)-8)</f>
        <v>#VALUE!</v>
      </c>
      <c r="I283" s="19" t="n">
        <v>229</v>
      </c>
      <c r="J283" s="28" t="str">
        <f aca="false">TEXT(ROUND(I283*399/255,0),0)</f>
        <v>358</v>
      </c>
      <c r="K283" s="19" t="e">
        <f aca="false">IF(J283=H283,"","*")</f>
        <v>#VALUE!</v>
      </c>
    </row>
    <row r="284" customFormat="false" ht="12.75" hidden="false" customHeight="false" outlineLevel="0" collapsed="false">
      <c r="H284" s="19" t="e">
        <f aca="false">MID(A284,8,FIND(" ",A284,3)-8)</f>
        <v>#VALUE!</v>
      </c>
      <c r="I284" s="19" t="n">
        <v>230</v>
      </c>
      <c r="J284" s="28" t="str">
        <f aca="false">TEXT(ROUND(I284*399/255,0),0)</f>
        <v>360</v>
      </c>
      <c r="K284" s="19" t="e">
        <f aca="false">IF(J284=H284,"","*")</f>
        <v>#VALUE!</v>
      </c>
    </row>
    <row r="285" customFormat="false" ht="12.75" hidden="false" customHeight="false" outlineLevel="0" collapsed="false">
      <c r="H285" s="19" t="e">
        <f aca="false">MID(A285,8,FIND(" ",A285,3)-8)</f>
        <v>#VALUE!</v>
      </c>
      <c r="I285" s="19" t="n">
        <v>231</v>
      </c>
      <c r="J285" s="28" t="str">
        <f aca="false">TEXT(ROUND(I285*399/255,0),0)</f>
        <v>361</v>
      </c>
      <c r="K285" s="19" t="e">
        <f aca="false">IF(J285=H285,"","*")</f>
        <v>#VALUE!</v>
      </c>
    </row>
    <row r="286" customFormat="false" ht="12.75" hidden="false" customHeight="false" outlineLevel="0" collapsed="false">
      <c r="H286" s="19" t="e">
        <f aca="false">MID(A286,8,FIND(" ",A286,3)-8)</f>
        <v>#VALUE!</v>
      </c>
      <c r="I286" s="19" t="n">
        <v>232</v>
      </c>
      <c r="J286" s="28" t="str">
        <f aca="false">TEXT(ROUND(I286*399/255,0),0)</f>
        <v>363</v>
      </c>
      <c r="K286" s="19" t="e">
        <f aca="false">IF(J286=H286,"","*")</f>
        <v>#VALUE!</v>
      </c>
    </row>
    <row r="287" customFormat="false" ht="12.75" hidden="false" customHeight="false" outlineLevel="0" collapsed="false">
      <c r="H287" s="19" t="e">
        <f aca="false">MID(A287,8,FIND(" ",A287,3)-8)</f>
        <v>#VALUE!</v>
      </c>
      <c r="I287" s="19" t="n">
        <v>233</v>
      </c>
      <c r="J287" s="28" t="str">
        <f aca="false">TEXT(ROUND(I287*399/255,0),0)</f>
        <v>365</v>
      </c>
      <c r="K287" s="19" t="e">
        <f aca="false">IF(J287=H287,"","*")</f>
        <v>#VALUE!</v>
      </c>
    </row>
    <row r="288" customFormat="false" ht="12.75" hidden="false" customHeight="false" outlineLevel="0" collapsed="false">
      <c r="H288" s="19" t="e">
        <f aca="false">MID(A288,8,FIND(" ",A288,3)-8)</f>
        <v>#VALUE!</v>
      </c>
      <c r="I288" s="19" t="n">
        <v>234</v>
      </c>
      <c r="J288" s="28" t="str">
        <f aca="false">TEXT(ROUND(I288*399/255,0),0)</f>
        <v>366</v>
      </c>
      <c r="K288" s="19" t="e">
        <f aca="false">IF(J288=H288,"","*")</f>
        <v>#VALUE!</v>
      </c>
    </row>
    <row r="289" customFormat="false" ht="12.75" hidden="false" customHeight="false" outlineLevel="0" collapsed="false">
      <c r="H289" s="19" t="e">
        <f aca="false">MID(A289,8,FIND(" ",A289,3)-8)</f>
        <v>#VALUE!</v>
      </c>
      <c r="I289" s="19" t="n">
        <v>235</v>
      </c>
      <c r="J289" s="28" t="str">
        <f aca="false">TEXT(ROUND(I289*399/255,0),0)</f>
        <v>368</v>
      </c>
      <c r="K289" s="19" t="e">
        <f aca="false">IF(J289=H289,"","*")</f>
        <v>#VALUE!</v>
      </c>
    </row>
    <row r="290" customFormat="false" ht="12.75" hidden="false" customHeight="false" outlineLevel="0" collapsed="false">
      <c r="H290" s="19" t="e">
        <f aca="false">MID(A290,8,FIND(" ",A290,3)-8)</f>
        <v>#VALUE!</v>
      </c>
      <c r="I290" s="19" t="n">
        <v>236</v>
      </c>
      <c r="J290" s="28" t="str">
        <f aca="false">TEXT(ROUND(I290*399/255,0),0)</f>
        <v>369</v>
      </c>
      <c r="K290" s="19" t="e">
        <f aca="false">IF(J290=H290,"","*")</f>
        <v>#VALUE!</v>
      </c>
    </row>
    <row r="291" customFormat="false" ht="12.75" hidden="false" customHeight="false" outlineLevel="0" collapsed="false">
      <c r="H291" s="19" t="e">
        <f aca="false">MID(A291,8,FIND(" ",A291,3)-8)</f>
        <v>#VALUE!</v>
      </c>
      <c r="I291" s="19" t="n">
        <v>237</v>
      </c>
      <c r="J291" s="28" t="str">
        <f aca="false">TEXT(ROUND(I291*399/255,0),0)</f>
        <v>371</v>
      </c>
      <c r="K291" s="19" t="e">
        <f aca="false">IF(J291=H291,"","*")</f>
        <v>#VALUE!</v>
      </c>
    </row>
    <row r="292" customFormat="false" ht="12.75" hidden="false" customHeight="false" outlineLevel="0" collapsed="false">
      <c r="H292" s="19" t="e">
        <f aca="false">MID(A292,8,FIND(" ",A292,3)-8)</f>
        <v>#VALUE!</v>
      </c>
      <c r="I292" s="19" t="n">
        <v>238</v>
      </c>
      <c r="J292" s="28" t="str">
        <f aca="false">TEXT(ROUND(I292*399/255,0),0)</f>
        <v>372</v>
      </c>
      <c r="K292" s="19" t="e">
        <f aca="false">IF(J292=H292,"","*")</f>
        <v>#VALUE!</v>
      </c>
    </row>
    <row r="293" customFormat="false" ht="12.75" hidden="false" customHeight="false" outlineLevel="0" collapsed="false">
      <c r="H293" s="19" t="e">
        <f aca="false">MID(A293,8,FIND(" ",A293,3)-8)</f>
        <v>#VALUE!</v>
      </c>
      <c r="I293" s="19" t="n">
        <v>239</v>
      </c>
      <c r="J293" s="28" t="str">
        <f aca="false">TEXT(ROUND(I293*399/255,0),0)</f>
        <v>374</v>
      </c>
      <c r="K293" s="19" t="e">
        <f aca="false">IF(J293=H293,"","*")</f>
        <v>#VALUE!</v>
      </c>
    </row>
    <row r="294" customFormat="false" ht="12.75" hidden="false" customHeight="false" outlineLevel="0" collapsed="false">
      <c r="H294" s="19" t="e">
        <f aca="false">MID(A294,8,FIND(" ",A294,3)-8)</f>
        <v>#VALUE!</v>
      </c>
      <c r="I294" s="19" t="n">
        <v>240</v>
      </c>
      <c r="J294" s="28" t="str">
        <f aca="false">TEXT(ROUND(I294*399/255,0),0)</f>
        <v>376</v>
      </c>
      <c r="K294" s="19" t="e">
        <f aca="false">IF(J294=H294,"","*")</f>
        <v>#VALUE!</v>
      </c>
    </row>
    <row r="295" customFormat="false" ht="12.75" hidden="false" customHeight="false" outlineLevel="0" collapsed="false">
      <c r="H295" s="19" t="e">
        <f aca="false">MID(A295,8,FIND(" ",A295,3)-8)</f>
        <v>#VALUE!</v>
      </c>
      <c r="I295" s="19" t="n">
        <v>241</v>
      </c>
      <c r="J295" s="28" t="str">
        <f aca="false">TEXT(ROUND(I295*399/255,0),0)</f>
        <v>377</v>
      </c>
      <c r="K295" s="19" t="e">
        <f aca="false">IF(J295=H295,"","*")</f>
        <v>#VALUE!</v>
      </c>
    </row>
    <row r="296" customFormat="false" ht="12.75" hidden="false" customHeight="false" outlineLevel="0" collapsed="false">
      <c r="H296" s="19" t="e">
        <f aca="false">MID(A296,8,FIND(" ",A296,3)-8)</f>
        <v>#VALUE!</v>
      </c>
      <c r="I296" s="19" t="n">
        <v>242</v>
      </c>
      <c r="J296" s="28" t="str">
        <f aca="false">TEXT(ROUND(I296*399/255,0),0)</f>
        <v>379</v>
      </c>
      <c r="K296" s="19" t="e">
        <f aca="false">IF(J296=H296,"","*")</f>
        <v>#VALUE!</v>
      </c>
    </row>
    <row r="297" customFormat="false" ht="12.75" hidden="false" customHeight="false" outlineLevel="0" collapsed="false">
      <c r="H297" s="19" t="e">
        <f aca="false">MID(A297,8,FIND(" ",A297,3)-8)</f>
        <v>#VALUE!</v>
      </c>
      <c r="I297" s="19" t="n">
        <v>243</v>
      </c>
      <c r="J297" s="28" t="str">
        <f aca="false">TEXT(ROUND(I297*399/255,0),0)</f>
        <v>380</v>
      </c>
      <c r="K297" s="19" t="e">
        <f aca="false">IF(J297=H297,"","*")</f>
        <v>#VALUE!</v>
      </c>
    </row>
    <row r="298" customFormat="false" ht="12.75" hidden="false" customHeight="false" outlineLevel="0" collapsed="false">
      <c r="H298" s="19" t="e">
        <f aca="false">MID(A298,8,FIND(" ",A298,3)-8)</f>
        <v>#VALUE!</v>
      </c>
      <c r="I298" s="19" t="n">
        <v>244</v>
      </c>
      <c r="J298" s="28" t="str">
        <f aca="false">TEXT(ROUND(I298*399/255,0),0)</f>
        <v>382</v>
      </c>
      <c r="K298" s="19" t="e">
        <f aca="false">IF(J298=H298,"","*")</f>
        <v>#VALUE!</v>
      </c>
    </row>
    <row r="299" customFormat="false" ht="12.75" hidden="false" customHeight="false" outlineLevel="0" collapsed="false">
      <c r="H299" s="19" t="e">
        <f aca="false">MID(A299,8,FIND(" ",A299,3)-8)</f>
        <v>#VALUE!</v>
      </c>
      <c r="I299" s="19" t="n">
        <v>245</v>
      </c>
      <c r="J299" s="28" t="str">
        <f aca="false">TEXT(ROUND(I299*399/255,0),0)</f>
        <v>383</v>
      </c>
      <c r="K299" s="19" t="e">
        <f aca="false">IF(J299=H299,"","*")</f>
        <v>#VALUE!</v>
      </c>
    </row>
    <row r="300" customFormat="false" ht="12.75" hidden="false" customHeight="false" outlineLevel="0" collapsed="false">
      <c r="H300" s="19" t="e">
        <f aca="false">MID(A300,8,FIND(" ",A300,3)-8)</f>
        <v>#VALUE!</v>
      </c>
      <c r="I300" s="19" t="n">
        <v>246</v>
      </c>
      <c r="J300" s="28" t="str">
        <f aca="false">TEXT(ROUND(I300*399/255,0),0)</f>
        <v>385</v>
      </c>
      <c r="K300" s="19" t="e">
        <f aca="false">IF(J300=H300,"","*")</f>
        <v>#VALUE!</v>
      </c>
    </row>
    <row r="301" customFormat="false" ht="12.75" hidden="false" customHeight="false" outlineLevel="0" collapsed="false">
      <c r="H301" s="19" t="e">
        <f aca="false">MID(A301,8,FIND(" ",A301,3)-8)</f>
        <v>#VALUE!</v>
      </c>
      <c r="I301" s="19" t="n">
        <v>247</v>
      </c>
      <c r="J301" s="28" t="str">
        <f aca="false">TEXT(ROUND(I301*399/255,0),0)</f>
        <v>386</v>
      </c>
      <c r="K301" s="19" t="e">
        <f aca="false">IF(J301=H301,"","*")</f>
        <v>#VALUE!</v>
      </c>
    </row>
    <row r="302" customFormat="false" ht="12.75" hidden="false" customHeight="false" outlineLevel="0" collapsed="false">
      <c r="H302" s="19" t="e">
        <f aca="false">MID(A302,8,FIND(" ",A302,3)-8)</f>
        <v>#VALUE!</v>
      </c>
      <c r="I302" s="19" t="n">
        <v>248</v>
      </c>
      <c r="J302" s="28" t="str">
        <f aca="false">TEXT(ROUND(I302*399/255,0),0)</f>
        <v>388</v>
      </c>
      <c r="K302" s="19" t="e">
        <f aca="false">IF(J302=H302,"","*")</f>
        <v>#VALUE!</v>
      </c>
    </row>
    <row r="303" customFormat="false" ht="12.75" hidden="false" customHeight="false" outlineLevel="0" collapsed="false">
      <c r="H303" s="19" t="e">
        <f aca="false">MID(A303,8,FIND(" ",A303,3)-8)</f>
        <v>#VALUE!</v>
      </c>
      <c r="I303" s="19" t="n">
        <v>249</v>
      </c>
      <c r="J303" s="28" t="str">
        <f aca="false">TEXT(ROUND(I303*399/255,0),0)</f>
        <v>390</v>
      </c>
      <c r="K303" s="19" t="e">
        <f aca="false">IF(J303=H303,"","*")</f>
        <v>#VALUE!</v>
      </c>
    </row>
    <row r="304" customFormat="false" ht="12.75" hidden="false" customHeight="false" outlineLevel="0" collapsed="false">
      <c r="H304" s="19" t="e">
        <f aca="false">MID(A304,8,FIND(" ",A304,3)-8)</f>
        <v>#VALUE!</v>
      </c>
      <c r="I304" s="19" t="n">
        <v>250</v>
      </c>
      <c r="J304" s="28" t="str">
        <f aca="false">TEXT(ROUND(I304*399/255,0),0)</f>
        <v>391</v>
      </c>
      <c r="K304" s="19" t="e">
        <f aca="false">IF(J304=H304,"","*")</f>
        <v>#VALUE!</v>
      </c>
    </row>
    <row r="305" customFormat="false" ht="12.75" hidden="false" customHeight="false" outlineLevel="0" collapsed="false">
      <c r="H305" s="19" t="e">
        <f aca="false">MID(A305,8,FIND(" ",A305,3)-8)</f>
        <v>#VALUE!</v>
      </c>
      <c r="I305" s="19" t="n">
        <v>251</v>
      </c>
      <c r="J305" s="28" t="str">
        <f aca="false">TEXT(ROUND(I305*399/255,0),0)</f>
        <v>393</v>
      </c>
      <c r="K305" s="19" t="e">
        <f aca="false">IF(J305=H305,"","*")</f>
        <v>#VALUE!</v>
      </c>
    </row>
    <row r="306" customFormat="false" ht="12.75" hidden="false" customHeight="false" outlineLevel="0" collapsed="false">
      <c r="H306" s="19" t="e">
        <f aca="false">MID(A306,8,FIND(" ",A306,3)-8)</f>
        <v>#VALUE!</v>
      </c>
      <c r="I306" s="19" t="n">
        <v>252</v>
      </c>
      <c r="J306" s="28" t="str">
        <f aca="false">TEXT(ROUND(I306*399/255,0),0)</f>
        <v>394</v>
      </c>
      <c r="K306" s="19" t="e">
        <f aca="false">IF(J306=H306,"","*")</f>
        <v>#VALUE!</v>
      </c>
    </row>
    <row r="307" customFormat="false" ht="12.75" hidden="false" customHeight="false" outlineLevel="0" collapsed="false">
      <c r="H307" s="19" t="e">
        <f aca="false">MID(A307,8,FIND(" ",A307,3)-8)</f>
        <v>#VALUE!</v>
      </c>
      <c r="I307" s="19" t="n">
        <v>253</v>
      </c>
      <c r="J307" s="28" t="str">
        <f aca="false">TEXT(ROUND(I307*399/255,0),0)</f>
        <v>396</v>
      </c>
      <c r="K307" s="19" t="e">
        <f aca="false">IF(J307=H307,"","*")</f>
        <v>#VALUE!</v>
      </c>
    </row>
    <row r="308" customFormat="false" ht="12.75" hidden="false" customHeight="false" outlineLevel="0" collapsed="false">
      <c r="H308" s="19" t="e">
        <f aca="false">MID(A308,8,FIND(" ",A308,3)-8)</f>
        <v>#VALUE!</v>
      </c>
      <c r="I308" s="19" t="n">
        <v>254</v>
      </c>
      <c r="J308" s="28" t="str">
        <f aca="false">TEXT(ROUND(I308*399/255,0),0)</f>
        <v>397</v>
      </c>
      <c r="K308" s="19" t="e">
        <f aca="false">IF(J308=H308,"","*")</f>
        <v>#VALUE!</v>
      </c>
    </row>
    <row r="309" customFormat="false" ht="12.75" hidden="false" customHeight="false" outlineLevel="0" collapsed="false">
      <c r="H309" s="19" t="e">
        <f aca="false">MID(A309,8,FIND(" ",A309,3)-8)</f>
        <v>#VALUE!</v>
      </c>
      <c r="I309" s="19" t="n">
        <v>255</v>
      </c>
      <c r="J309" s="28" t="str">
        <f aca="false">TEXT(ROUND(I309*399/255,0),0)</f>
        <v>399</v>
      </c>
      <c r="K309" s="19" t="e">
        <f aca="false">IF(J309=H309,"","*")</f>
        <v>#VALUE!</v>
      </c>
    </row>
  </sheetData>
  <autoFilter ref="T6:T47"/>
  <mergeCells count="2">
    <mergeCell ref="D5:G5"/>
    <mergeCell ref="H5:O5"/>
  </mergeCells>
  <dataValidations count="1">
    <dataValidation allowBlank="true" errorStyle="stop" operator="between" showDropDown="false" showErrorMessage="true" showInputMessage="false" sqref="C3" type="list">
      <formula1>dist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Module3.Copy_gradient">
                <anchor moveWithCells="true" sizeWithCells="false">
                  <from>
                    <xdr:col>19</xdr:col>
                    <xdr:colOff>169560</xdr:colOff>
                    <xdr:row>0</xdr:row>
                    <xdr:rowOff>86040</xdr:rowOff>
                  </from>
                  <to>
                    <xdr:col>20</xdr:col>
                    <xdr:colOff>469440</xdr:colOff>
                    <xdr:row>2</xdr:row>
                    <xdr:rowOff>47160</xdr:rowOff>
                  </to>
                </anchor>
              </controlPr>
            </control>
          </mc:Choice>
        </mc:AlternateContent>
        <mc:AlternateContent xmlns:mc="http://schemas.openxmlformats.org/markup-compatibility/2006">
          <mc:Choice Requires="x14">
            <control shapeId="1002" r:id="rId4" name="Button 23">
              <controlPr defaultSize="0" print="false" autoFill="0" autoPict="0" macro="Module5.Initialise_gradient">
                <anchor moveWithCells="true" sizeWithCells="false">
                  <from>
                    <xdr:col>19</xdr:col>
                    <xdr:colOff>169560</xdr:colOff>
                    <xdr:row>2</xdr:row>
                    <xdr:rowOff>86040</xdr:rowOff>
                  </from>
                  <to>
                    <xdr:col>20</xdr:col>
                    <xdr:colOff>469440</xdr:colOff>
                    <xdr:row>4</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257" min="1" style="26" width="9.14"/>
  </cols>
  <sheetData>
    <row r="1" customFormat="false" ht="12.75" hidden="false" customHeight="false" outlineLevel="0" collapsed="false">
      <c r="A1" s="26" t="s">
        <v>900</v>
      </c>
      <c r="B1" s="26" t="s">
        <v>901</v>
      </c>
    </row>
    <row r="2" customFormat="false" ht="12.75" hidden="false" customHeight="false" outlineLevel="0" collapsed="false">
      <c r="A2" s="26" t="s">
        <v>870</v>
      </c>
      <c r="B2" s="26" t="s">
        <v>865</v>
      </c>
    </row>
    <row r="3" customFormat="false" ht="12.75" hidden="false" customHeight="false" outlineLevel="0" collapsed="false">
      <c r="A3" s="26" t="s">
        <v>902</v>
      </c>
      <c r="B3" s="26" t="s">
        <v>865</v>
      </c>
    </row>
    <row r="4" customFormat="false" ht="12.75" hidden="false" customHeight="false" outlineLevel="0" collapsed="false">
      <c r="A4" s="26" t="s">
        <v>903</v>
      </c>
      <c r="B4" s="26" t="s">
        <v>866</v>
      </c>
    </row>
    <row r="5" customFormat="false" ht="12.75" hidden="false" customHeight="false" outlineLevel="0" collapsed="false">
      <c r="A5" s="26" t="s">
        <v>904</v>
      </c>
      <c r="B5" s="26" t="s">
        <v>866</v>
      </c>
    </row>
    <row r="6" customFormat="false" ht="12.75" hidden="false" customHeight="false" outlineLevel="0" collapsed="false">
      <c r="A6" s="26" t="s">
        <v>867</v>
      </c>
    </row>
    <row r="7" customFormat="false" ht="12.75" hidden="false" customHeight="false" outlineLevel="0" collapsed="false">
      <c r="A7" s="26" t="s">
        <v>868</v>
      </c>
    </row>
    <row r="8" customFormat="false" ht="12.75" hidden="false" customHeight="false" outlineLevel="0" collapsed="false">
      <c r="A8" s="26" t="s">
        <v>869</v>
      </c>
    </row>
    <row r="9" customFormat="false" ht="12.75" hidden="false" customHeight="false" outlineLevel="0" collapsed="false">
      <c r="A9" s="26" t="s">
        <v>8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7" width="9.14"/>
    <col collapsed="false" customWidth="true" hidden="false" outlineLevel="0" max="3" min="3" style="0" width="109.56"/>
  </cols>
  <sheetData>
    <row r="2" customFormat="false" ht="12.75" hidden="false" customHeight="false" outlineLevel="0" collapsed="false">
      <c r="B2" s="30" t="s">
        <v>905</v>
      </c>
      <c r="C2" s="31" t="s">
        <v>906</v>
      </c>
    </row>
    <row r="3" customFormat="false" ht="12.75" hidden="false" customHeight="false" outlineLevel="0" collapsed="false">
      <c r="B3" s="7" t="n">
        <v>1</v>
      </c>
      <c r="C3" s="0" t="s">
        <v>907</v>
      </c>
    </row>
    <row r="4" customFormat="false" ht="12.75" hidden="false" customHeight="false" outlineLevel="0" collapsed="false">
      <c r="B4" s="7" t="n">
        <v>2</v>
      </c>
      <c r="C4" s="0" t="s">
        <v>908</v>
      </c>
    </row>
    <row r="5" customFormat="false" ht="12.75" hidden="false" customHeight="false" outlineLevel="0" collapsed="false">
      <c r="B5" s="32" t="n">
        <v>3</v>
      </c>
      <c r="C5" s="0" t="s">
        <v>909</v>
      </c>
    </row>
    <row r="6" customFormat="false" ht="12.75" hidden="false" customHeight="false" outlineLevel="0" collapsed="false">
      <c r="B6" s="32"/>
      <c r="C6" s="0" t="s">
        <v>910</v>
      </c>
    </row>
    <row r="7" customFormat="false" ht="12.75" hidden="false" customHeight="false" outlineLevel="0" collapsed="false">
      <c r="B7" s="7" t="n">
        <v>4</v>
      </c>
      <c r="C7" s="0" t="s">
        <v>911</v>
      </c>
    </row>
    <row r="8" customFormat="false" ht="12.75" hidden="false" customHeight="false" outlineLevel="0" collapsed="false">
      <c r="B8" s="7" t="n">
        <v>5</v>
      </c>
      <c r="C8" s="0" t="s">
        <v>912</v>
      </c>
    </row>
  </sheetData>
  <mergeCells count="1">
    <mergeCell ref="B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1T05:59:17Z</dcterms:created>
  <dc:creator>Ian Anderson</dc:creator>
  <dc:description/>
  <dc:language>en-US</dc:language>
  <cp:lastModifiedBy>UltraGnosis</cp:lastModifiedBy>
  <dcterms:modified xsi:type="dcterms:W3CDTF">2010-03-19T09:52:37Z</dcterms:modified>
  <cp:revision>0</cp:revision>
  <dc:subject/>
  <dc:title/>
</cp:coreProperties>
</file>